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media/image1.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Páginas janeiro" sheetId="1" state="hidden" r:id="rId2"/>
    <sheet name="Páginas fevereiro" sheetId="2" state="hidden" r:id="rId3"/>
    <sheet name="Páginas março" sheetId="3" state="hidden" r:id="rId4"/>
    <sheet name="Páginas abril" sheetId="4" state="hidden" r:id="rId5"/>
    <sheet name="Páginas maio" sheetId="5" state="hidden" r:id="rId6"/>
    <sheet name="Dados dos pedidos - 2022" sheetId="6" state="visible" r:id="rId7"/>
    <sheet name="LAI - perfil jan" sheetId="7" state="hidden" r:id="rId8"/>
    <sheet name="LAI - perfil fev" sheetId="8" state="hidden" r:id="rId9"/>
    <sheet name="LAI - perfil março" sheetId="9" state="hidden" r:id="rId10"/>
    <sheet name="LAI - perfil abril" sheetId="10" state="hidden" r:id="rId11"/>
    <sheet name="LAI - perfil mai" sheetId="11" state="hidden" r:id="rId12"/>
    <sheet name="LAI - perfil Junho" sheetId="12" state="hidden" r:id="rId13"/>
    <sheet name="LAI-perfil Junho (2)" sheetId="13" state="hidden" r:id="rId14"/>
    <sheet name="Perfil dos solicitantes 2022" sheetId="14" state="visible" r:id="rId15"/>
    <sheet name="Dados brutos" sheetId="15" state="visible" r:id="rId16"/>
    <sheet name="Dilvulgação Perfil ABR" sheetId="16" state="hidden" r:id="rId17"/>
    <sheet name="Dilvulgação Portal - ABR" sheetId="17" state="hidden" r:id="rId18"/>
    <sheet name="Plan1" sheetId="18" state="hidden" r:id="rId19"/>
  </sheets>
  <definedNames>
    <definedName function="false" hidden="true" localSheetId="14" name="_xlnm._FilterDatabase" vbProcedure="false">'Dados brutos'!$A$1:$I$889</definedName>
    <definedName function="false" hidden="true" localSheetId="12" name="_xlnm._FilterDatabase" vbProcedure="false">'LAI-perfil Junho (2)'!$A$1:$A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0" uniqueCount="1969">
  <si>
    <t xml:space="preserve">PÁGINAS MAIS VISUALIZADAS EM JANEIRO</t>
  </si>
  <si>
    <t xml:space="preserve">REMUNERAÇÃO DOS SERVIDORES</t>
  </si>
  <si>
    <t xml:space="preserve">PÁGINA INICIAL</t>
  </si>
  <si>
    <t xml:space="preserve">DETALHAMENTO DAS DESPESAS EFETUADAS POR CREDOR/EMPENHO</t>
  </si>
  <si>
    <t xml:space="preserve">DESPESAS</t>
  </si>
  <si>
    <t xml:space="preserve">LICITAÇÕES E CONTRATOS</t>
  </si>
  <si>
    <t xml:space="preserve">PEDIDO DE INFORMAÇÃO - LAI</t>
  </si>
  <si>
    <t xml:space="preserve">PORTAL DE COMPRAS</t>
  </si>
  <si>
    <t xml:space="preserve">ACOMPANHAMENTO DOS PEDIDOS DE INFORMAÇÃO</t>
  </si>
  <si>
    <t xml:space="preserve">CONSULTAS LIVRES </t>
  </si>
  <si>
    <t xml:space="preserve">MAIS TRANSPARÊNCIA </t>
  </si>
  <si>
    <t xml:space="preserve">TOTAL DE ACESSOS DESSES TEMAS</t>
  </si>
  <si>
    <t xml:space="preserve">TOTAL: 32.417</t>
  </si>
  <si>
    <t xml:space="preserve">.</t>
  </si>
  <si>
    <t xml:space="preserve">PÁGINAS MAIS VISUALIZADAS EM FEVEREIRO</t>
  </si>
  <si>
    <t xml:space="preserve">DETALHAMENTO DAS DESPESAS EFETUADAS POR ÓRGÃO/UNIDADE</t>
  </si>
  <si>
    <t xml:space="preserve">RECEITAS</t>
  </si>
  <si>
    <t xml:space="preserve">TOTAL: 29.102</t>
  </si>
  <si>
    <t xml:space="preserve">PÁGINAS MAIS VISUALIZADAS EM MARÇO</t>
  </si>
  <si>
    <t xml:space="preserve">RECEITAS TOTAIS DO RECIFE</t>
  </si>
  <si>
    <t xml:space="preserve">TOTAL: 34.557</t>
  </si>
  <si>
    <t xml:space="preserve">PÁGINAS MAIS VISUALIZADAS EM ABRIL</t>
  </si>
  <si>
    <t xml:space="preserve">DESPESA FUNCIONAL PROGRAMÁTICA</t>
  </si>
  <si>
    <t xml:space="preserve">ACOMPANHAMENTO DOS PEDIDOS - LAI</t>
  </si>
  <si>
    <t xml:space="preserve">DESPESAS DETALHADAS POR ÓRGÃO/UNIDADE</t>
  </si>
  <si>
    <t xml:space="preserve">TOTAL: 37.233</t>
  </si>
  <si>
    <t xml:space="preserve">PÁGINAS MAIS VISUALIZADAS EM MAIO</t>
  </si>
  <si>
    <t xml:space="preserve">CONSULTAS LIVRES</t>
  </si>
  <si>
    <t xml:space="preserve">TOTAL: 40.979</t>
  </si>
  <si>
    <t xml:space="preserve">SOLICITAÇÕES LAI - ACUMULADO 2022</t>
  </si>
  <si>
    <t xml:space="preserve">ITEM</t>
  </si>
  <si>
    <t xml:space="preserve">QTD</t>
  </si>
  <si>
    <t xml:space="preserve">%</t>
  </si>
  <si>
    <t xml:space="preserve">Solicitações Repondidas</t>
  </si>
  <si>
    <t xml:space="preserve">Solicitações Indeferidas</t>
  </si>
  <si>
    <t xml:space="preserve">Solicitações Pendentes não Vencidas</t>
  </si>
  <si>
    <t xml:space="preserve">Solicitações Pendentes Vencidas</t>
  </si>
  <si>
    <t xml:space="preserve">Total</t>
  </si>
  <si>
    <t xml:space="preserve">Obs: Os dados refletem a situação dos pedidos até 31.12.2022</t>
  </si>
  <si>
    <t xml:space="preserve"> </t>
  </si>
  <si>
    <t xml:space="preserve">Perfil dos solicitantes - Janeiro </t>
  </si>
  <si>
    <t xml:space="preserve">Gênero</t>
  </si>
  <si>
    <t xml:space="preserve">Masculino</t>
  </si>
  <si>
    <t xml:space="preserve">Feminino</t>
  </si>
  <si>
    <t xml:space="preserve">ESCOLARIDADE</t>
  </si>
  <si>
    <t xml:space="preserve">Ensino Fundamental</t>
  </si>
  <si>
    <t xml:space="preserve">Ensino Médio</t>
  </si>
  <si>
    <t xml:space="preserve">Ensino Superior</t>
  </si>
  <si>
    <t xml:space="preserve">Pós Graduação</t>
  </si>
  <si>
    <t xml:space="preserve">Mestrado/Doutorado</t>
  </si>
  <si>
    <t xml:space="preserve">Outra</t>
  </si>
  <si>
    <t xml:space="preserve">Não Informado</t>
  </si>
  <si>
    <t xml:space="preserve">MOTIVO DO PEDIDO</t>
  </si>
  <si>
    <t xml:space="preserve">Denúncia </t>
  </si>
  <si>
    <t xml:space="preserve">Estudo</t>
  </si>
  <si>
    <t xml:space="preserve">Pesquisa</t>
  </si>
  <si>
    <t xml:space="preserve">Outros</t>
  </si>
  <si>
    <t xml:space="preserve">PROFISSÃO</t>
  </si>
  <si>
    <t xml:space="preserve">Empregado - Setor Privado</t>
  </si>
  <si>
    <t xml:space="preserve">Pesquisador</t>
  </si>
  <si>
    <t xml:space="preserve">Estudante</t>
  </si>
  <si>
    <t xml:space="preserve">Profissional Autônomo</t>
  </si>
  <si>
    <t xml:space="preserve">Professor</t>
  </si>
  <si>
    <t xml:space="preserve">Profissional Liberal</t>
  </si>
  <si>
    <t xml:space="preserve">Servidor Púb. Federal</t>
  </si>
  <si>
    <t xml:space="preserve">Servidor Púb. Estadual</t>
  </si>
  <si>
    <t xml:space="preserve">Servidor Púb. Municipal</t>
  </si>
  <si>
    <t xml:space="preserve">Membro de ONG Nacional</t>
  </si>
  <si>
    <t xml:space="preserve">Empresário/Empreendedor</t>
  </si>
  <si>
    <t xml:space="preserve">Jornalista</t>
  </si>
  <si>
    <t xml:space="preserve">Perfil dos solicitantes - Fevereiro</t>
  </si>
  <si>
    <t xml:space="preserve">Perfil dos solicitantes - Março</t>
  </si>
  <si>
    <t xml:space="preserve">Membro de ONG Internacional</t>
  </si>
  <si>
    <t xml:space="preserve">Perfil dos solicitantes - Abril</t>
  </si>
  <si>
    <t xml:space="preserve">Perfil dos solicitantes - Maio</t>
  </si>
  <si>
    <t xml:space="preserve">Perfil dos solicitantes - Junho</t>
  </si>
  <si>
    <t xml:space="preserve">Representante Sindical</t>
  </si>
  <si>
    <t xml:space="preserve">ano</t>
  </si>
  <si>
    <t xml:space="preserve">data_pedido</t>
  </si>
  <si>
    <t xml:space="preserve">situacao_pedido</t>
  </si>
  <si>
    <t xml:space="preserve">orgao_solicitacao</t>
  </si>
  <si>
    <t xml:space="preserve">descricao</t>
  </si>
  <si>
    <t xml:space="preserve">arquivo_pedido</t>
  </si>
  <si>
    <t xml:space="preserve">resposta</t>
  </si>
  <si>
    <t xml:space="preserve">orgao_resposta</t>
  </si>
  <si>
    <t xml:space="preserve">situacao_resposta</t>
  </si>
  <si>
    <t xml:space="preserve">data_resposta</t>
  </si>
  <si>
    <t xml:space="preserve">arquivo_1o_recurso</t>
  </si>
  <si>
    <t xml:space="preserve">descricao_1o_recurso</t>
  </si>
  <si>
    <t xml:space="preserve">resposta_1o_recurso</t>
  </si>
  <si>
    <t xml:space="preserve">orgao_1o_recurso</t>
  </si>
  <si>
    <t xml:space="preserve">situacao_1o_recurso</t>
  </si>
  <si>
    <t xml:space="preserve">data_resp_1o_recurso</t>
  </si>
  <si>
    <t xml:space="preserve">arquivo_2o_recurso</t>
  </si>
  <si>
    <t xml:space="preserve">descricao_2o_recurso</t>
  </si>
  <si>
    <t xml:space="preserve">recurso</t>
  </si>
  <si>
    <t xml:space="preserve">resposta_2o_recurso</t>
  </si>
  <si>
    <t xml:space="preserve">orgao_2o_recurso</t>
  </si>
  <si>
    <t xml:space="preserve">situacao_2o_recurso</t>
  </si>
  <si>
    <t xml:space="preserve">data_resp_2o_recurso</t>
  </si>
  <si>
    <t xml:space="preserve">motivo_pedido</t>
  </si>
  <si>
    <t xml:space="preserve">sexo_solicitante</t>
  </si>
  <si>
    <t xml:space="preserve">escolaridade_solicitante</t>
  </si>
  <si>
    <t xml:space="preserve">profissao_solicitante</t>
  </si>
  <si>
    <t xml:space="preserve">bairro_solicitante</t>
  </si>
  <si>
    <t xml:space="preserve">cidade_solicitante</t>
  </si>
  <si>
    <t xml:space="preserve">uf_solicitante</t>
  </si>
  <si>
    <t xml:space="preserve">pais_solicitante</t>
  </si>
  <si>
    <t xml:space="preserve">Em processamento</t>
  </si>
  <si>
    <t xml:space="preserve">SEC. DE DESENV. SOCIAL, JUVENTUDE, POLÃT. SOBRE DROGA E DIR. HUMANOS</t>
  </si>
  <si>
    <t xml:space="preserve">PeÃ§o a gentileza de verificar arquivo anexo com pedido de informaÃ§Ãµes.Atenciosamente,Ronald Menezes</t>
  </si>
  <si>
    <t xml:space="preserve">20180319_16429862018001100103.pdf</t>
  </si>
  <si>
    <t xml:space="preserve">Prezado senhor, Em anexo segue resposta enviada pela Secretaria Desenvolvimento Social,Juventude, PolÃ­tica sobre Drogas e Direitos Humanos. Atenciosamente, Equipe do Portal da TransparÃªncia</t>
  </si>
  <si>
    <t xml:space="preserve">Respondido</t>
  </si>
  <si>
    <t xml:space="preserve">M</t>
  </si>
  <si>
    <t xml:space="preserve">nÃ£o informado</t>
  </si>
  <si>
    <t xml:space="preserve">Norte</t>
  </si>
  <si>
    <t xml:space="preserve">Ãguas Claras</t>
  </si>
  <si>
    <t xml:space="preserve">Distrito Federal</t>
  </si>
  <si>
    <t xml:space="preserve">Brasil</t>
  </si>
  <si>
    <t xml:space="preserve">SECRETARIA DE INFRAESTRUTURA E  HABITAÃ‡ÃƒO</t>
  </si>
  <si>
    <t xml:space="preserve">Solicito o envio dos Contratos atuais de ManutenÃ§Ã£o do Sistema de IluminaÃ§Ã£o PÃºblica.</t>
  </si>
  <si>
    <t xml:space="preserve">Prezado Senhor,No site da prefeitura: portal da transparÃªncia/licitaÃ§Ãµes/contratos/contratos/portal de compras/detalhamento de contratos consolidados / contratos nÃºmeros 5010.6008/2013, 5010.6005/2013, 5010.6009/2013, 5010.60010/2013, 5010.6011/2013, 5010.6012/2013, 5010.6026/2015 e 5010.6002/2017 (cÃ³pia na aba anexar documentos). atenciosamente</t>
  </si>
  <si>
    <t xml:space="preserve">AUTARQUIA DE MANUTENCAO E LIMPEZA URBANA</t>
  </si>
  <si>
    <t xml:space="preserve">Complementarmente a minha solicitaÃ§Ã£o, verifiquei que o Termo de ReferÃªncia e o Edital nÃ£o acompanham os Contratos, particularmente: 6026/2015 E 6002/2017. Assim, solicito o caminho de acesso a esses documentos.Grato.</t>
  </si>
  <si>
    <t xml:space="preserve">Prezado, bom dia!Com base na SÃºmula nÂº 01/2016 do CGAI (ComitÃª Gestor de Acesso Ã  InformaÃ§Ã£o), o recurso foi indeferido. Pois, nÃ£o serÃ¡ conhecido recurso para realizaÃ§Ã£o de novos pedidos ou pedidos complementares. Dessa forma, orientamos que o senhor protocole um novo PAI no Portal da TransparÃªncia solicitando a informaÃ§Ã£o complementar.Atenciosamente,Equipe do Portal da TransparÃªncia</t>
  </si>
  <si>
    <t xml:space="preserve">Indeferido</t>
  </si>
  <si>
    <t xml:space="preserve">Profissional liberal</t>
  </si>
  <si>
    <t xml:space="preserve">Guara Ii</t>
  </si>
  <si>
    <t xml:space="preserve">Recife</t>
  </si>
  <si>
    <t xml:space="preserve">Solicito o obsÃ©quio de envio da documentaÃ§Ã£o relativa ao Projeto BÃ¡sico/Termo de ReferÃªncia e Edital que se consolidaram nos Contratos 5010.6026/2015 e 5010.6002/2017</t>
  </si>
  <si>
    <t xml:space="preserve">Prezado Senhor:Site da Prefeitura/portal da transparÃªncia/licitaÃ§Ãµes e contratos/licitaÃ§Ãµes/Portal de Compras/clique Portal de Compras (em baixo)/licitaÃ§Ãµes concluidas/orgÃ£o demandante: EMLURB e ano. Os nÃºmeros das licitaÃ§Ãµes sÃ£o 07/2016 e 36/2015. Atenciosamente</t>
  </si>
  <si>
    <t xml:space="preserve">CONTROLADORIA GERAL DO MUNICIPIO</t>
  </si>
  <si>
    <t xml:space="preserve">Bom dia.  Este pedido de informaÃ§Ã£o refre/se aos Programas de Integridade das empresas a serem considerados no Ã¢mbito dos Processos Administrativos de ResponsabilizaÃ§Ã£o e Acordos de LeniÃªncia pelos Ã³rgÃ£os da AdministraÃ§Ã£o PÃºblica. Conforme a Lei Federal nÂº 12.846/2013, conhecida como Lei AnticorrupÃ§Ã£o (de validade nacional), e o Decreto Federal nÂº  8.420/2015 (de validade nacional), as pessoas jurÃ­dicas que praticarem atos contra a AdministraÃ§Ã£o PÃºblica podem se beneficiar de reduÃ§Ã£o das sanÃ§Ãµes se tiverem um Programa de Integridade. Para tal, a AdministraÃ§Ã£o PÃºblica deve fazer uma avaliaÃ§Ã£o dos Programa de Integridade conforme os parÃ¢metros do CapÃ­tulo IV do Decreto.Sobre esse assunto, pergunto/lhes:1. AlÃ©m do citado Decreto, o Governo do MunicÃ­pio possui algum normativo prÃ³prio (Portaria, InstruÃ§Ã£o Normativa, Memorando, Ordem de ServiÃ§o, OrientaÃ§Ã£o TÃ©cnica, etc.)  e/ou alguma publicaÃ§Ã£o (Manual, Guia, etc.) que trate dos parÃ¢metros ou critÃ©rios de avaliaÃ§Ã£o desses Programas de Integridade, no Ã¢mbito dos Processos Administrativos de ResponsabilizaÃ§Ã£o ou Acordos de LeniÃªncia conduzidos pela AdministraÃ§Ã£o PÃºblica municipal?2. Se sim, qual?3. O Governo do MunicÃ­pio possui algum material prÃ³prio, de qualquer natureza (Manual, Guia, OrientaÃ§Ã£o, PublicaÃ§Ã£o, Cartilha, etc.) que sirva como orientaÃ§Ã£o para as empresas privadas sobre as diretrizes e parÃ¢metros para planejar e implementar um Programa de Integridade?4. Se sim, qual?</t>
  </si>
  <si>
    <t xml:space="preserve">Prezado, bom dia!Segue anexo o pronunciamento da Controladoria Geral do MunicÃ­pio.Atenciosamente,Equipe do Portal da TransparÃªncia</t>
  </si>
  <si>
    <t xml:space="preserve">Lago Norte</t>
  </si>
  <si>
    <t xml:space="preserve">Brasilia</t>
  </si>
  <si>
    <t xml:space="preserve">GABINETE DO PREFEITO</t>
  </si>
  <si>
    <t xml:space="preserve">Bom dia!Caro(a), gostarai de solicitar acesso as informaÃ§Ãµes sobre as despesas com ComunicaÃ§Ã£o Social (campanhas publicitÃ¡rias) realizadas pelo municÃ­pio no ano de 2017. Solicito o acesso Ã s despesas, principalmente, com peÃ§as publicitÃ¡rias de janeiro a dezembro, 2017.Atenciosamente.</t>
  </si>
  <si>
    <t xml:space="preserve">Prezada Senhora,Segue o Pronunciamento da Secretaria de Governo e ParticipaÃ§Ã£o Social / SEGOV:"Cumprimentando/a, cordialmente, em atenÃ§Ã£o ao seu Requerimento de Acesso Ã  InformaÃ§Ã£o, fundamentado nos termos da Lei Federal nÂº 17.866/2013, esta municipalidade vem informar que os dados solicitados estÃ£o disponÃ­veis atravÃ©s do Portal da TransparÃªncia, no endereÃ§o eletrÃ´nico transparencia.recife.pe.gov.br (Portal da TransparÃªncia / PCR). As despesas com comunicaÃ§Ã£o Social (campanhas publicitÃ¡rias) realizadas pelo municÃ­pio no ano de 2017, podem ser acessadas no site informado na Ã¡rea de "Despesas", em "Despesa Funcional ProgramÃ¡tica". Acessando/a, surgirÃ£o filtros. Nesses filtros basta escolher o perÃ­odo que deseja (ano e mÃªs), em FunÃ§Ã£o selecionar "AdministraÃ§Ã£o" e em SubfunÃ§Ã£o "ComunicaÃ§Ã£o Social", e por fim clicar em "Enviar".Por fim, colocamo/nos Ã  disposiÃ§Ã£o para eventuais esclarecimentos."Atenciosamente,Equipe do Portal da TransparÃªncia</t>
  </si>
  <si>
    <t xml:space="preserve">SECRETARIA DE GOVERNO E PARTICIPAÃ‡ÃƒO SOCIAL</t>
  </si>
  <si>
    <t xml:space="preserve">F</t>
  </si>
  <si>
    <t xml:space="preserve">PÃ³s-graduaÃ§Ã£o</t>
  </si>
  <si>
    <t xml:space="preserve">Servidor pÃºblico federal</t>
  </si>
  <si>
    <t xml:space="preserve">Tabuleiro</t>
  </si>
  <si>
    <t xml:space="preserve">Juazeiro</t>
  </si>
  <si>
    <t xml:space="preserve">Bahia</t>
  </si>
  <si>
    <t xml:space="preserve">SECRETARIA DE SAÃšDE</t>
  </si>
  <si>
    <t xml:space="preserve">Denunciamos o nÃ£o pagamento da NF abaixo relacionada, no caso de nÃ£o recebimento estaremos denunciando no ministÃ©rio pÃºblico:Empenho: 2015.04668NF: 953     EmissÃ£o: 26/01/2016Valor: R$14.000,00 (Quatorze mil reais)RazÃ£o Social: ANTONIO LEONARDO FERREIRA SANTOS MECNPJ: 13.806.931/0001/23 Soltamos URGENTE informaÃ§Ãµes sobre a posiÃ§Ã£o do pagamento referente aos dados acima informados.Tomamos a iniciativa de fazer a presente solicitaÃ§Ã£o, apÃ³s vÃ¡rias tentativas frustadas em conseguir informaÃ§Ãµes concretas sobre o pagamento. Fizemos denuncias na ouvidoria e protesto do tÃ­tulo, mesmo assim nÃ£o obtivemos nenhuma satisfaÃ§Ã£o. Nossa empresa passa por dificuldades financeiras em funÃ§Ã£o da crise se espalha pelo paÃ­s, fazemos um apelo para tentar de maneira URGENTE efetuar o nosso pagamento.Segue a seguir nome de pessoas que jÃ¡ fizemos contato e nada Ã© resolvido:Sra. Paula, fone: 3355.9335Sra. VerÃ´nica, fone: 3355.9353Sra. Berenice e Sr. Lucas, fone: 3355.9390Sr. RobÃ©rio, Sra. Rossana e Sra. Micheline, fone: 3355.9356Sra. Wilma Arraes, fone: 3355.9369 (pessoa que efetuou a compra e em nenhum momento nos ajudou a solucionar o problema)Certos de que seremos atendidos, aguardamos uma posiÃ§Ã£o.</t>
  </si>
  <si>
    <t xml:space="preserve">Prezado, boa tarde!Em relaÃ§Ã£o a denÃºncia de nÃ£o pagamento, a Ouvidoria Geral do MunicÃ­pio Ã© de fato o Ã³rgÃ£o competente para tratar tal tipo de demanda. EntÃ£o, Ã© necessÃ¡rio buscar o retorno do protocolo no prÃ³prio Ã³rgÃ£o. HÃ¡ duas alternativas: por meio do telefone 0800 281 0040 ou link http://ouvidoria.recife.pe.gov.br/node/17.Sobre a informaÃ§Ã£o da posiÃ§Ã£o de pagamento, a Secretaria de SaÃºde possui um canal especÃ­fico e efetivo para responder o questionamento, entÃ£o conforme a SÃºmula nÂº 02/2016 do CGAI (ComitÃª Gestor de Acesso Ã  InformaÃ§Ã£o) orientamos o senhor buscar esse canal. O local Ã© o DEAF, telefone 3355/9390, procurar Felipe Bittencourt ou Fernanda Castro.Atenciosamente,Equipe do Portal da TransparÃªncia</t>
  </si>
  <si>
    <t xml:space="preserve">A Sra.Lilia informou que a Sra. Fernanda Castro nÃ£o poderia atender, deixou o recado que a partir da 2Âª semana de marÃ§o estaria verificando a possibilidade de pagamento, no entanto hÃ¡ 02 anos se se verifica essa possibilidade. Como devo proceder?</t>
  </si>
  <si>
    <t xml:space="preserve">Prezado, bom dia!O Portal da TransparÃªncia Ã© um canal destinado apenas a fornecer informaÃ§Ãµes da administraÃ§Ã£o aos usuÃ¡rios que ingressam com pedido de informaÃ§Ã£o. Em outro plano, como foi explicitado na resposta anterior, e ainda dentro da alÃ§ada do municÃ­pio, quem trata demandas de: reclamaÃ§Ãµes, denÃºncias, sugestÃµes e elogios Ã  administraÃ§Ã£o Ã© a Ouvidoria Geral do MunicÃ­pio. Orientamos que verifique junto ao Ã³rgÃ£o a demanda que jÃ¡ foi protocolada pelo senhor e as implicaÃ§Ãµes ou nÃ£o do fornecimento desse retorno. Entendemos que o Portal da TransparÃªncia jÃ¡ cumpriu o seu papel diante da situaÃ§Ã£o apresentada.Atenciosamente,Equipe do Portal da TransparÃªncia</t>
  </si>
  <si>
    <t xml:space="preserve">DenÃºncia</t>
  </si>
  <si>
    <t xml:space="preserve">Dionisio Torres</t>
  </si>
  <si>
    <t xml:space="preserve">Fortaleza</t>
  </si>
  <si>
    <t xml:space="preserve">CearÃ¡</t>
  </si>
  <si>
    <t xml:space="preserve">GABINETE DE PROJETOS ESPECIAIS</t>
  </si>
  <si>
    <t xml:space="preserve">No final do ano a prefeitura lanÃ§ou a campanha "Recife capital do Nordeste".Gostaria de obter as seguintes informaÃ§Ãµes: 1)Quais foram os custos da campanha "Recife capital do Nordeste"? 2) Quais foram os  custos da campanha "Recife capital do Nordeste" referente a produÃ§Ã£o , veiculaÃ§Ã£o e criaÃ§Ã£o? 3)Gostaria de  obter a informaÃ§Ã£o sobre o  plano de mÃ­dia de divulgaÃ§Ã£o da campanha"Recife capital do Nordeste"? 4) Gostaria de obter a informaÃ§Ã£o sobre  os custos relativos ao plano de mÃ­dia da referida campanha?</t>
  </si>
  <si>
    <t xml:space="preserve">Prezada, boa tarde!Segue abaixo o pronunciamento da SEGOV:"Em resposta ao pedido de informaÃ§Ã£o protocolado no Portal da TransparÃªncia, sob o nÃºmero 20180000100700024, pela senhora P.M.C.V., vimos, por  meio deste, apresentar os dados, conforme solicitado, para que sejam transmitidos ao Portal da TransparÃªncia para ciÃªncia do solicitante.01. Quais foram os custos da Campanha â€œRecife Capital do Nordesteâ€?R$ 1.804.066,99 02. Quais foram os custos da Campanha â€œRecife Capital do Nordesteâ€ referente Ã  produÃ§Ã£o, veiculaÃ§Ã£o e criaÃ§Ã£o?ProduÃ§Ã£o â€“ R$ 372.149,01VeiculaÃ§Ã£o â€“ R$ 1.393.750,57CriaÃ§Ã£o â€“ R$ 38.167,41 03. Gostaria de obter informaÃ§Ã£o sobre o plano de mÃ­dia de divulgaÃ§Ã£o da campanha â€œRecife Capital do Nordesteâ€?A estratÃ©gia de mÃ­dia da campanha Recife Capital do Nordeste consistiu na utilizaÃ§Ã£o dos seguintes meios: TV, RÃ¡dio, Outdoor, Busdoor, Abrigo de Ã”nibus, PainÃ©is MetrÃ´, Internet, Jornal e Revista.  04. Gostaria de obter informaÃ§Ãµes sobre os custos relativos ao plano de mÃ­dia da referida campanha?O investimento de mÃ­dia foi distribuÃ­do da seguinte forma:TV â€“ R$ 400.822,47RÃ¡dios â€“ R$ 385.272,59Busdoor â€“ R$ 70.124,25Outdoor â€“ R$ 120.901,74Abrigo Ã”nibus â€“ R$ 83.284,57PainÃ©is MetrÃ´ â€“ R$ 18.183,46Internet â€“ R$ 41.449,64Jornais â€“ R$ 252.811,85Revistas â€“ R$ 20.900,00"Atenciosamente,Equipe do Portal da TransparÃªncia</t>
  </si>
  <si>
    <t xml:space="preserve">Boa Viagem</t>
  </si>
  <si>
    <t xml:space="preserve">Divorciada</t>
  </si>
  <si>
    <t xml:space="preserve">SECRETARIA DE TURISMO, ESPORTES E LAZER</t>
  </si>
  <si>
    <t xml:space="preserve">Prezada, boa tarde!Verificamos em nosso sistema que existem dois pedidos de informaÃ§Ã£o de sua autoria sobre o mesmo tema. Dessa forma, estamos finalizando este e informando que o retorno serÃ¡ dado por meio do protocolo 20180000100700024.Atenciosamente,Equipe do Portal da TransparÃªncia</t>
  </si>
  <si>
    <t xml:space="preserve">SECRETARIA DE PLANEJAMENTO URBANO</t>
  </si>
  <si>
    <t xml:space="preserve">Prezados,Seguindo a Lei de Acesso a informaÃ§Ã£o, gostaria de solicitar acesso a  Base de Dados do Imposto Predial e Territorial Urbano de â€“ IPTU RECIFE, no mesmo formato do fornecido pela prefeitura de SÃ£o Paulo (link abaixo).http://dados.prefeitura.sp.gov.br/dataset/base/de/dados/do/imposto/predial/e/territorial/urbano/iptuVocÃªs saberiam me informar como faÃ§o isso?  AgradeÃ§o desde jÃ¡.Atenciosamente.Paulo Diniz.</t>
  </si>
  <si>
    <t xml:space="preserve">Prezado CidadÃ£o,Apresentando cumprimentos, venho colocar que segue em anexo a resposta ao Pedido de Acesso Ã  InformaÃ§Ã£o n.Âº 20180003200719996.Atenciosamente,Secretaria de FinanÃ§as do Recife</t>
  </si>
  <si>
    <t xml:space="preserve">SECRETARIA DE FINANÃ‡AS</t>
  </si>
  <si>
    <t xml:space="preserve">Empregado - setor privado</t>
  </si>
  <si>
    <t xml:space="preserve">Rua Brasilia</t>
  </si>
  <si>
    <t xml:space="preserve">SÃ£o Paulo</t>
  </si>
  <si>
    <t xml:space="preserve">SECRETARIA DE SANEAMENTO</t>
  </si>
  <si>
    <t xml:space="preserve">Prezados SenhoresVenho por meio desta solicitar o Edital da seguinte licitaÃ§Ã£o: Objeto: CONTRATACAO DE EMPRESA PARA EXECUCAO DOS SERVICOS ESPECIALIZADOS DE ENGENHARIA CONSULTIVA, COM VISTAS A COMPLEMENTACAO DE PROJETOS COMPLEMENTARES EXECUTIVOS, ALEM DO GERENCIAMENTO, DO ASSESSORAMENTO E DA FISCALIZACAO DAS ACOES DE IMPLANTACAO DE SANEAMENTO INTEGRADO NAS UNIDADES DE ESGOTAMENTO / UES 03, 04, 08, 17 E 19, LOCALIZADAS NOS BAIRROS DO ARRUDA, AGUA FRIA, PEIXINHOS, CAMPINA DO BARRETO, FUNDAO, CAJUEIRO, PORTO DA MADEIRA, BEBERIBE, LINHA DO TIRO, NOVA DESCOBERTA, BREJO DO BEBERIBE, DOIS UNIDOS E PASSARINHO NA CIDADE DO RECIFE / PERNAMBUCO, INCLUINDO AS ACOES PARA CONSTRUCAO DOS HABITACIONAIS R4, R6, R12, R13, R14, R16, R17, H7, H8, H11, H12 E H13, NA CIDADE DO RECIFE / PE.  Edital: CR/6/2018 Pois o mesmo nÃ£o foi encontrado no site aguardo retornoatt,Guilherme Moura</t>
  </si>
  <si>
    <t xml:space="preserve">Prezado(a), boa tarde!Segue o pronunciamento da Secretaria:"Em atenÃ§Ã£o ao Pedido de Acesso Ã  InformaÃ§Ã£o (PAI) nÂº 20180004000020040, a Secretaria de Saneamento do Recife (SESAN), informa que a licitaÃ§Ã£o citada, de fato houve um perÃ­odo de 5 dias  que no site da prefeitura nÃ£o funcionou a contento, devido a um problema tÃ©cnico de sistema, porÃ©m nesse perÃ­odo o Edital e anexos ficaram disponÃ­veis em formato de link, onde disponibilizamos para  todas as empresas que procuraram informaÃ§Ãµes e todas foram atendidas. Inclusive a Empresa Comercial Saneamento da Cidade de Araraquara, por meio do Sr. Guilherme Moura, atendido via e/mail nos dias 23.01.18, Ã s 17:38hs e 26.01.18 Ã s 14:29hs, quando enviamos para o e/mail: comercial@saneamento.com, o link para acesso aos arquivos de licitaÃ§Ã£o, como tambÃ©m atendemos demandas via  telefone,  onde o mesmo solicitou informaÃ§Ãµes sobre o numero correto da LicitaÃ§Ã£o 001/2018."Atenciosamente,Equipe do Portal da TransparÃªncia</t>
  </si>
  <si>
    <t xml:space="preserve">Vila Harmonia</t>
  </si>
  <si>
    <t xml:space="preserve">Araraquara</t>
  </si>
  <si>
    <t xml:space="preserve">GABINETE DO VICE-PREFEITO</t>
  </si>
  <si>
    <t xml:space="preserve">Qual o valor que foi gasto com a campanha "Recife, capital da criatividade" &lt; https://www.youtube.com/watch?v=wqEeoQxgsC4&amp;feature=youtu.be &gt; ? Favor descriminar quais materiais publicitÃ¡rios foram produzidos para a campanha, o custo da produÃ§Ã£o de cada um deles e nÃºmero de publicaÃ§Ãµes no caso de encarte e veiculaÃ§Ãµes no caso de TV ou rÃ¡dio, apresentando tambÃ©m o custo de cada uma delas.</t>
  </si>
  <si>
    <t xml:space="preserve">Senhora,Segue resposta Ã  solicitaÃ§Ãµes de informaÃ§Ãµes realizada.Atenciosamente,</t>
  </si>
  <si>
    <t xml:space="preserve">SECRETARIA DE MOBILIDADE E CONTROLE URBANO</t>
  </si>
  <si>
    <t xml:space="preserve">Solicito a planilha de custos mais recente do transporte publico coletivo de passageirosSolicito o valores com gastos com as gratuidades no transporte publico coletivo de passageirosSolicito os valores dos subsÃ­dios governamentais aportados no sistema de transporte publico coletivo de passageiros, se houver</t>
  </si>
  <si>
    <t xml:space="preserve">Prezado Senhor,Informamos que os dados solicitados sÃ£o de responsabilidade do Grande Recife ConsÃ³rcio, inclusive a planilha de custo das linhas alimentadoras do STCP/Recife desde 2016.Atenciosamente, ComissÃ£o de Acesso Ã  InformaÃ§Ã£o / Autarquia de TrÃ¢nsito... CTTU</t>
  </si>
  <si>
    <t xml:space="preserve">AUTARQUIA DE TRÃ‚NSITO E TRANSPORTE URBANO DO RECIFE</t>
  </si>
  <si>
    <t xml:space="preserve">Queira portanto encaminhar, uma vez que a inexiste meio de comunicaÃ§Ã£o hÃ¡bil com esse departamento indicador como o responsÃ¡vel, agradeÃ§o a atenÃ§Ã£o</t>
  </si>
  <si>
    <t xml:space="preserve">Prezado, bom dia!Seu recurso foi indeferido com base na sÃºmula nÂº 01/2016 que versa sobre a inovaÃ§Ã£o em fase recursal. Em tempo, conforme respondido no pedido a competÃªncia para prestar a informaÃ§Ã£o Ã© o Grande Recife ConsÃ³rcio (Estado de Pernambuco) e nÃ£o do municÃ­pio. Segue o link do site no ente para que o senhor busque o contato que deseja: http://www.granderecife.pe.gov.br/web/grande/recifeAtenciosamente,Equipe do Portal da TransparÃªncia</t>
  </si>
  <si>
    <t xml:space="preserve">Taguatinga Norte (Taguatinga)</t>
  </si>
  <si>
    <t xml:space="preserve">BrasÃ­lia</t>
  </si>
  <si>
    <t xml:space="preserve">SECRETARIA DE DESENVOLVIMENTO SUSTENTÃVEL E MEIO AMBIENTE</t>
  </si>
  <si>
    <t xml:space="preserve">Bom dia, estou fazendo uma pesquisa sobre a coleta de lixo nas capitais. Gostaria de saber qual o atual contrato vigente para coleta no Recife (mandar cÃ³pia) e qual o gasto mensal com o serviÃ§o.Obrigado desde jÃ¡.</t>
  </si>
  <si>
    <t xml:space="preserve">Prezado senhor,Os contratos podem ser vistos em: site da prefeitura do recife/portal da transparÃªncia/licitaÃ§Ãµes/contratos/contratos/portal de compras/nÃºmero do contrato/aba anexar documento.Os contratos sÃ£o: 5010.6023/2015, 5010.6024/2015, 5010.6021/2016, 5010.6024/2016, 5010.6024/2016, 5010.6022/2016 e 5010.6025/2016. O valor mÃ©dio mensal: R$ 18 milhÃµes com residuos sÃ³lidos.atenciosamente</t>
  </si>
  <si>
    <t xml:space="preserve">Estado</t>
  </si>
  <si>
    <t xml:space="preserve">Curitiba</t>
  </si>
  <si>
    <t xml:space="preserve">Pr</t>
  </si>
  <si>
    <t xml:space="preserve">SECRETARIA DE PLANEJAMENTO, ADMINISTRAÃ‡ÃƒO E GESTÃƒO DE PESSOAS</t>
  </si>
  <si>
    <t xml:space="preserve">Bom dia, como base para subsidiar meu estudo sobre cargos de nÃ­vel MÃ©dio para atuar na Ã¡rea tributÃ¡ria e financeira auxiliando os Auditores, solicito, mui respeitosamente, as seguintes informaÃ§Ãµes:/ Se hÃ¡ algum cargo de nÃ­vel MÃ©dio que atue na Ã¡rea tributÃ¡ria (vi que o MunicÃ­pio de Recife possui um cargo chamado Assistente TÃ©cnico Financeiro, nÃ£o sei se Ã© o cargo que eu estou procurando, pois nÃ£o tive a oportunidade de ler a descriÃ§Ã£o das atribuiÃ§Ãµes)/ AtribuiÃ§Ãµes de NÃºcleo BÃ¡sico + AtribuiÃ§Ãµes EspecÃ­ficas do servidor investido no cargo Assistente TÃ©cnico Financeiro (ou outros cargos de carreira similar com a mesma escolaridade)/ CompetÃªncia tÃ©cnica de ingresso / Requisitos / quaisquer outras informaÃ§Ãµes inerentes ao cargo / Tabela de vencimentos deste cargo. / Edital referente ao ultimo concurso para investidura para este cargo. Cordialmente, Willian Lubke</t>
  </si>
  <si>
    <t xml:space="preserve">Em conforme com a vigÃªncia do Art. 10, Â§ 2 da Lei 17.866/13, pedimos prazo para prorrogaÃ§Ã£o de 10 dias para resposta, pelo seguinte motivo: Prezado, boa tarde!Seguem as informaÃ§Ãµes cedidas pela SEPLAGP (Secretaria de Planejamento, AdministraÃ§Ã£o e GestÃ£o de Pessoas):"SÃ³ existe este cargo, que hoje Ã© de nÃ­vel superior, qualquer curso. A Secretaria acredita que nunca houve um concurso pÃºblico e nem deve ter, pois sÃ³ existe um servidor na ativa. As atribuiÃ§Ãµes do cargo de Assistente TÃ©cnico Financeiro (Lei 17.239/06): 1 / Levantar os dados necessÃ¡rios Ã  elaboraÃ§Ã£o da ProgramaÃ§Ã£o Financeira/2 / Elaborar relatÃ³rios com informaÃ§Ãµes relativas Ã  execuÃ§Ã£o da ProgramaÃ§Ã£o Financeira/3 / Controlar os saldos da ProgramaÃ§Ã£o Financeira/4 / Organizar os dados referentes a emprÃ©stimos contraÃ­dos pela AdministraÃ§Ã£o Direta/5 / Levantar informaÃ§Ãµes necessÃ¡rias ao controle da dÃ­vida pÃºblica municipal/6 / Executar outras tarefas que lhe sejam atribuÃ­das pelo Diretor do Departamento de ProgramaÃ§Ã£o Financeira e DÃ­vida PÃºblica.7 / Assessorar o SecretÃ¡rio de FinanÃ§as e o Prefeito no que couber/8 / Desenvolver outras tarefas correlatas Ã s suas atividades principais.Lei 14.736/85 / Transforma o cargo de Tesoureiro em Assistente TÃ©cnico Financeiro/Lei 17.627/10 / O cargo e ATF passa a denominar/se Analista de FinanÃ§as PÃºblicas/Lei 17.788/12 / Lei do plano de cargos e salÃ¡rios"Atenciosamente,Equipe do Portal da TransparÃªncia</t>
  </si>
  <si>
    <t xml:space="preserve">Ensino MÃ©dio</t>
  </si>
  <si>
    <t xml:space="preserve">Servidor pÃºblico municipal</t>
  </si>
  <si>
    <t xml:space="preserve">Alto Da Gloria</t>
  </si>
  <si>
    <t xml:space="preserve">Bom DiaSou Mayckel, funcionÃ¡rio da Prefeitura de Municipal de Curitiba, e estamos com uma aÃ§Ã£o para identificar outros Ã³rgÃ£os PÃºblicos que utilizam a AvaliaÃ§Ã£o de Desempenho de Servidores.Caso realizem, Ã© possÃ­vel me enviar o Modelo constando os critÃ©rios, peso e metodologia aplicada?</t>
  </si>
  <si>
    <t xml:space="preserve">Em conforme com a vigÃªncia do Art. 10, Â§ 2 da Lei 17.866/13, pedimos prazo para prorrogaÃ§Ã£o de 10 dias para resposta, pelo seguinte motivo: Prezado, boa tarde!Segue o retorno da Secretaria de Planejamento, AdministraÃ§Ã£o e GestÃ£o de Pessoas:"NÃ£o temos um modelo especÃ­fico de formulÃ¡rio. As questÃµes sÃ£o formuladas por uma comissÃ£o instituÃ­da para acompanhar todo o processo de avaliaÃ§Ã£o. Utilizamos a metodologia da GestÃ£o por CompetÃªncia e avaliamos duas competÃªncias: a CompetÃªncia TÃ©cnica e a Comportamental. Temos um Decreto que regulamenta  o processo: Decreto nÂº 30.754 de 04 de setembro de 2017"Atenciosamente,Equipe do Portal da TransparÃªncia</t>
  </si>
  <si>
    <t xml:space="preserve">ParanÃ¡</t>
  </si>
  <si>
    <t xml:space="preserve">Com base nos arts. 23 e 24 da Lei Federal nÂº. 12.527/2011 solicito informaÃ§Ãµes deste Ã³rgÃ£o sobre quais informaÃ§Ãµes foram consideradas sigilosas, bem como o grau e prazos mÃ¡ximos de restriÃ§Ã£o.</t>
  </si>
  <si>
    <t xml:space="preserve">Em conforme com a vigÃªncia do Art. 10, Â§ 2 da Lei 17.866/13, pedimos prazo para prorrogaÃ§Ã£o de 10 dias para resposta, pelo seguinte motivo: Prezada, bom dia!AtÃ© o momento sÃ³ tivemos uma informaÃ§Ã£o classificada como sigilosa, ela se referia a relaÃ§Ã£o de ambulantes do centro do Recife. Mas o sigilo foi temporÃ¡rio atÃ© que de fato pudesse ser divulgada a informaÃ§Ã£o e nÃ£o prejudicasse um processo em andamento na Secretaria de Mobilidade, hoje a informaÃ§Ã£o jÃ¡ se encontra disponÃ­vel para consulta no Portal de Dados Abertos do municÃ­pio. A Controladoria em breve divulgarÃ¡ um relatÃ³rio com os trabalhos do ComitÃª de Acesso Ã  informaÃ§Ã£o no Portal da TransparÃªncia e tal dado estÃ¡ contido no documento.Atenciosamente,Equipe do Portal da TransparÃªncia</t>
  </si>
  <si>
    <t xml:space="preserve">Praia De Itaparica</t>
  </si>
  <si>
    <t xml:space="preserve">Vila Velha</t>
  </si>
  <si>
    <t xml:space="preserve">Es</t>
  </si>
  <si>
    <t xml:space="preserve">Documento em anexo com nosso requerimento</t>
  </si>
  <si>
    <t xml:space="preserve">20180429_17382018001800060.pdf</t>
  </si>
  <si>
    <t xml:space="preserve">Prezada cidadÃ£,Segue as informaÃ§Ãµes solicitadas em arquivo pdf, pois Ã© o tipo de arquivo autorizado pelo Decreto que regulamenta a LAI.Informamos ainda que as receitas se referem ao ISS PRÃ“PRIO HOMOLOGADO arrecadado no perÃ­odo.Atenciosamente</t>
  </si>
  <si>
    <t xml:space="preserve">Merces</t>
  </si>
  <si>
    <t xml:space="preserve">Com fundamento no Direito Constitucional de Acesso Ã  InformaÃ§Ã£o, previsto no artigo 5Âº, inc. XIV, da ConstituiÃ§Ã£o da RepÃºblica, bem como na Lei 12.527/2011, vimos requerer o acesso, em atÃ© 20 dias corridos (artigo 11, parÃ¡grafo 1Âº da Lei 12.527/11), aos seguintes dados:1) InformaÃ§Ãµes de todos os empenhos liquidados e nÃ£o pagos, referentes aos ExercÃ­cios 2016 e 2017.2) Lista com todos os fornecedores e prestadores de serviÃ§o que possuam crÃ©ditos a receber do MunicÃ­pio, referentes aos ExercÃ­cios 2016 e 2017, no valor mÃ­nimo de R$ 100.000,00.Na eventualidade de as informaÃ§Ãµes solicitadas nÃ£o serem fornecidas, requeremos que seja apontada a razÃ£o da negativa, bem como, se for o caso, eventual grau de classificaÃ§Ã£o de sigilo (ultrassecreto, secreto ou reservado), tudo nos termos do artigo 24, parÃ¡grafo 1Âº, da Lei 12.527/2011.Desde logo, agradecemos pela atenÃ§Ã£o e pedimos deferimento.</t>
  </si>
  <si>
    <t xml:space="preserve">Em conforme com a vigÃªncia do Art. 10, Â§ 2 da Lei 17.866/13, pedimos prazo para prorrogaÃ§Ã£o de 10 dias para resposta, pelo seguinte motivo: Prezada, bom dia!Todas as informaÃ§Ãµes solicitadas podem ser adquiridas diretamente no Portal da TransparÃªncia, na aba DESPESA na opÃ§Ã£o DETALHAMENTO DAS DESPESAS EFETUADAS POR CREDOR / EMPENHO. O sistema permite a extraÃ§Ã£o por ano e download por meio de planilha o que pode facilitar sua anÃ¡lise. Segue o link direto para consulta: http://transparencia.recife.pe.gov.br/codigos/web/despesas/despesaDetalhadaCredor.php#resultAtenciosamente,Equipe do Portal da TransparÃªncia</t>
  </si>
  <si>
    <t xml:space="preserve">Centro Historico</t>
  </si>
  <si>
    <t xml:space="preserve">Rs</t>
  </si>
  <si>
    <t xml:space="preserve">InformaÃ§Ãµes sobre despesas com comerciais em jornais, televisÃ£o e rÃ¡dio.</t>
  </si>
  <si>
    <t xml:space="preserve">Prezado, boa tarde!Seu pedido foi indeferido com base no art. 13, I do Decreto 28.527/2015 que regulamenta a Lei de acesso Ã  informaÃ§Ã£o. O questionamento apresentado Ã© genÃ©rico, fazendo com que o pedido nÃ£o possa ser analisado de forma assertiva. Assim, orientamos que o senhor realize um novo protocolo especificando por exemplo: o perÃ­odo desejado, se existe um comercial em especÃ­fico ou todos os jÃ¡ vinculados ou qualquer outro dado necessÃ¡rio.O Ã³rgÃ£o que tem competÃªncia para responder o pedido Ã© a Secretaria de Governo e ParticipaÃ§Ã£o Social, pedimos que direcione o novo pedido para ela.Atenciosamente,Equipe do Portal da TransparÃªncia</t>
  </si>
  <si>
    <t xml:space="preserve">EmpresÃ¡rio/empreendedor</t>
  </si>
  <si>
    <t xml:space="preserve">Pina</t>
  </si>
  <si>
    <t xml:space="preserve">Pernambuco</t>
  </si>
  <si>
    <t xml:space="preserve">Total gasto pela prefeitura em publicidade em rÃ¡dios, emissoras de televisÃ£o e mÃ­dia impressa, no ano de 2017</t>
  </si>
  <si>
    <t xml:space="preserve">Prezado, bom dia!Segue o pronunciamento da Secretaria de Governo e ParticipaÃ§Ã£o Social:Em resposta ao pedido de informaÃ§Ã£o protocolado no Portal da TransparÃªncia, sob o nÃºmero 20180000400219992, pelo senhor J.C.V.R., vimos, por meio deste, apresentar os dados, conforme solicitado, para que sejam transmitidos ao Portal da TransparÃªncia para ciÃªncia do solicitante.Informamos, pois, que o total gasto pela Prefeitura do Recife com a publicidade em rÃ¡dios, emissoras de televisÃ£o e mÃ­dia impressa, no ano de 2017, perfaz um montante de R$ 10.753.824,51. "Em tempo, comunicamos que hÃ¡ uma opÃ§Ã£o de consulta direta no Portal da TransparÃªncia, sendo assim enviamos anexo um documento com o passo a passo para a extraÃ§Ã£o das informaÃ§Ãµes solicitadas, alÃ©m delas outras que julgar necessÃ¡rio por meio de manipulaÃ§Ã£o de filtros da ferramenta.Atenciosamente,Equipe do Portal da TransparÃªncia</t>
  </si>
  <si>
    <t xml:space="preserve">Boa tarde, gostaria de solicitar que sejam encaminhados, via e/mail, cÃ³pias de documentos que informem a situaÃ§Ã£o da Rua Teixeira Coimbra, cep: 50780/360, com relaÃ§Ã£o a calÃ§amento e saneamento bÃ¡sico. Grato pela atenÃ§Ã£o e resposta desde jÃ¡.</t>
  </si>
  <si>
    <t xml:space="preserve">Prezado, bom dia!Segue o pronunciamento da EMLURB:"Prezado Senhor,A rua Teixeira Coimbra, no bairro de Areias nÃ£o recebeu serviÃ§os nos Ãºltimos dois anos (2016/2017) e serÃ¡ incluÃ­da para intervenÃ§Ã£o durante este ano."Atenciosamente,Equipe do Portal da TransparÃªncia</t>
  </si>
  <si>
    <t xml:space="preserve">Areias</t>
  </si>
  <si>
    <t xml:space="preserve">Solicito da Secretaria de SaÃºde do MunicÃ­pio do Recife, a quantidade EXATA de "CARGOS VAGOS" ,atualmente, para o cargo de nÃ­vel mÃ©dio de "TÃ‰CNICO EM ENFERMAGEM", decorrente de aposentadoria, falecimento e exoneraÃ§Ã£o.</t>
  </si>
  <si>
    <t xml:space="preserve">rezado Francisco,Existe atualmente 257 CTD de Tec. enfermagem 30h (FOPAG DEZ/17), conforme planilha em anexo.Segundo Emenda a Lei OrgÃ¢nica nÂº 29/2015, o prazo mÃ¡ximo de contrataÃ§Ã£o Ã© de 4 (quatro) anos.NÃ£o existe nenhum CTD de Tec. em LaboratÃ³rio MÃ´nica G. de C. AlbuquerqueGerente da Unidade de GestÃ£o do TrabalhoSecretaria Executiva de GestÃ£o do Trabalho e EducaÃ§Ã£o na SaÃºdeSecretaria de SaÃºde do Recife</t>
  </si>
  <si>
    <t xml:space="preserve">A solicitaÃ§Ã£o do pedido de informaÃ§Ã£o nÂº 20180000600349997 Ã© saber se existem \"CARGOS VAGOS\" atualmente para \"TÃ©cnico em Enfermagem\" nÃ­vel mÃ©dio na Secretaria de SaÃºde da Prefeitura do Recife. O pedido de informaÃ§Ã£o sobre CTDs foi feito em outra solicitaÃ§Ã£o.</t>
  </si>
  <si>
    <t xml:space="preserve">Prezado, boa tarde!Pedimos desculpas pelo equÃ­voco, segue o quantitativo solicitado enviado ao Portal pela Secretaria de SaÃºde:"O quantitativo de cargos vagos para o cargo em epÃ­grafe de acordo com o cadastro da folha, atualizado em 16 de janeiro de 2018:TÃ‰C. DE ENFERMAGEM 	FIXADO EM LEI	VAGOS30h	                                              504	                    23540h	                                              100	                     25Atenciosamente,Equipe do Portal da TransparÃªncia</t>
  </si>
  <si>
    <t xml:space="preserve">Desculpe/me pela ignorÃ¢ncia, porÃ©m gostaria de saber o significado exato dos nÃºmeros 504 235 e 100 25 enviados como resposta sobre a quantidade de \"cargos vagos\" de TÃ©cnico em Enfermagem na SS do municÃ­pio do Recife.</t>
  </si>
  <si>
    <t xml:space="preserve">Prezado, bom dia!Acredito que houve um desalinhamento no momento da inserÃ§Ã£o da resposta. Segue a informaÃ§Ã£o:TÃ‰C. DE ENFERMAGEM 	CARGOS FIXADOS EM LEI30h / 50440h / 100CARGOS VAGOS30h / 23540h / 25Estamos Ã  disposiÃ§Ã£o!</t>
  </si>
  <si>
    <t xml:space="preserve">Candeias</t>
  </si>
  <si>
    <t xml:space="preserve">JaboatÃ£o Dos Guararapes</t>
  </si>
  <si>
    <t xml:space="preserve">Solicito da Secretaria de SaÃºde do MunicÃ­pio do Recife, a quantidade EXATA, caso ocorra a existÃªncia,  dos CONTRATOS POR TEMPO DETERMINADO (CTDs) dos cargos de nÃ­vel mÃ©dio nas funÃ§Ãµes de: TÃ©cnico em LaboratÃ³rio (AnÃ¡lises ClÃ­nicas), TÃ©cnico em LaboratÃ³rio (CitotÃ©cnico) e TÃ©cnico em Enfermagem, com os RESPECTIVOS NÃšMEROS DOS CONTRATOS E COM OS SEUS RESPECTIVOS PERÃODOS DE VIGÃŠNCIA (InÃ­cio e TÃ©rmino).</t>
  </si>
  <si>
    <t xml:space="preserve">Prezado Francisco,Existe atualmente 257 CTD de Tec. enfermagem 30h (FOPAG DEZ/17), conforme planilha em anexo.Segundo Emenda a Lei OrgÃ¢nica nÂº 29/2015, o prazo mÃ¡ximo de contrataÃ§Ã£o Ã© de 4 (quatro) anos.NÃ£o existe nenhum CTD de Tec. em LaboratÃ³rio MÃ´nica G. de C. AlbuquerqueGerente da Unidade de GestÃ£o do TrabalhoSecretaria Executiva de GestÃ£o do Trabalho e EducaÃ§Ã£o na SaÃºdeSecretaria de SaÃºde do Recife</t>
  </si>
  <si>
    <t xml:space="preserve">Qual o valor previsto no orÃ§amento para pintura e sinalizaÃ§Ã£o HORIZONTAL em:a) 2016?b) 2017?Do total previsto, quanto foi efetivamente gasto em:c) 2016?d) 2017?</t>
  </si>
  <si>
    <t xml:space="preserve">Prezado CidadÃ£o,Seguem anexas as informaÃ§Ãµes solicitadas.Atenciosamente,ComissÃ£o de Acesso Ã  InformaÃ§Ã£o / Autarquia de TrÃ¢nsito / CTTU</t>
  </si>
  <si>
    <t xml:space="preserve">NÃ£o informado</t>
  </si>
  <si>
    <t xml:space="preserve">Torre</t>
  </si>
  <si>
    <t xml:space="preserve">Qual o valor previsto no orÃ§amento para pintura e sinalizaÃ§Ã£o VERTICAL em:a) 2016?b) 2017?Do total previsto, quanto foi efetivamente gasto em:c) 2016?d) 2017?</t>
  </si>
  <si>
    <t xml:space="preserve">Prezado CidadÃ£o,Seguem anexas as informaÃ§Ãµes solicitadas.Atenciosamente,ComissÃ£o de Acesso Ã  InformaÃ§Ã£o / Autarquia / CTTU</t>
  </si>
  <si>
    <t xml:space="preserve">1. Qual o orÃ§amento previsto para pavimentaÃ§Ã£o de novas vias no Recife em:a) 2016?b) 2017?2. Do orÃ§amento previsto, quanto foi executado:c) 2016?d) 2017?</t>
  </si>
  <si>
    <t xml:space="preserve">Prezado, boa tarde!Segue as informaÃ§Ãµes prestadas pela Autarquia de UrbanizaÃ§Ã£o do Recife:"NÃ£o foi enviado orÃ§amento para a URB RECIFE para pavimentaÃ§Ã£o nos anos de 2017 e 2018. Os anos que tivemos orÃ§amento para essa aÃ§Ã£o foram, 2013, 2014, 2015 e 2016:2013 / OrÃ§amento: R$ 366.385.697,05  /  Executado/Pago: R$ 346.202.096,612014 / OrÃ§amento: R$ 10.309.215,37  /  Executado/Pago: R$ 9.281.739,312015 / OrÃ§amento: R$ 6.111.332,02  /  Executado/Pago: R$ 5.444.681,642016 / OrÃ§amento: R$ 6.927.966,64  / Executado/Pago: R$ 5.238.624,55"Atenciosamente,Equipe do Portal da TransparÃªncia</t>
  </si>
  <si>
    <t xml:space="preserve">AUTARQUIA DE URBANIZACAO DO RECIFE</t>
  </si>
  <si>
    <t xml:space="preserve">1. Qual o orÃ§amento previsto para recapeamento/recuperaÃ§Ã£o de vias no Recife em:a) 2016?b) 2017?2. Do orÃ§amento previsto, quanto foi executado:c) 2016?d) 2017?</t>
  </si>
  <si>
    <t xml:space="preserve">Prezado, boa tarde!Segue abaixo o pronunciamento da EMLURB:"2016 / R$ 9.298.403,46 (previsto)/R$ 9.298.403,46(executado) e 2017 / R$ 13.968.000,00(previsto)/R$ 13.968.000,00(executado)"Atenciosamente,Equipe do Portal da TransparÃªncia</t>
  </si>
  <si>
    <t xml:space="preserve">Quantas bicicletas foram apreendidas por estarem presas/estacionadas de forma irregular na cidade em: a. 2016? b. 2017?</t>
  </si>
  <si>
    <t xml:space="preserve">Prezado CidadÃ£oNas AÃ§Ãµes de fiscalizaÃ§Ã£o de trÃ¢nsito deste municÃ­pio nÃ£o constam registros de remoÃ§Ãµes de bicicletas por descumprimento da legislaÃ§Ã£o de trÃ¢nsito, atÃ© presente data.Atenciosamente,ComissÃ£o de Acesso Ã  InformaÃ§Ã£o / Autarquia / CTTU</t>
  </si>
  <si>
    <t xml:space="preserve">1. Qual o orÃ§amento previsto para construÃ§Ã£o de novas calÃ§adas no Recife em: a) 2013?b) 2014?c) 2015?d) 2016?e) 2017? 2. Do orÃ§amento previsto, quanto foi executado em:f) 2013?g) 2014?h) 2015?i) 2016?j) 2017?</t>
  </si>
  <si>
    <t xml:space="preserve">Prezado boa tarde!Segue o pronunciamento da Autarquia de UrbanizaÃ§Ã£o do Recife:"NÃ£o temos contrato de construÃ§Ã£o de novas calÃ§adas em nenhum dos anos citados."Atenciosamente,Equipe do Portal da TransparÃªncia</t>
  </si>
  <si>
    <t xml:space="preserve">1. Qual o orÃ§amento previsto para RECUPERAÃ‡ÃƒO DE CALÃ‡ADAS no Recife em:a) 2013?b) 2014?c) 2015?d) 2016?e) 2017? 2. Do orÃ§amento previsto, quanto foi executado em:f) 2013?g) 2014?h) 2015?i) 2016?j) 2017?</t>
  </si>
  <si>
    <t xml:space="preserve">Prezado,Segue o pronunciamento da EMLURB:"RecuperaÃ§Ã£o de passeios (calÃ§adas): 2013 / R$ 2.947.970,00/R$ 2.947.970,00, 2014 / R$ 8.500.000,00/R$ 8.299.502,00, 2015 / R$ 1.110.000,00/R$ 1.109.000,00, 2016 / R$ 1.540.000,00/R$ 1.540.175,56 e 2017 / R$ 1.000.000,00/R$ 976.410,00."Atenciosamente,Equipe do Portal da TransparÃªncia</t>
  </si>
  <si>
    <t xml:space="preserve">1. Qual o orÃ§amento previsto para ALARGAMENTO DE CALÃ‡ADAS no Recife em:a) 2013?b) 2014?c) 2015?d) 2016?e) 2017? 2. Do orÃ§amento previsto, quanto foi executado em:f) 2013?g) 2014?h) 2015?i) 2016?j) 2017?</t>
  </si>
  <si>
    <t xml:space="preserve">Prezado, boa tarde!Seguem as informaÃ§Ãµes prestadas pela Autarquia de UrbanizaÃ§Ã£o do Recife:"Temos contrato de requalificaÃ§Ã£o de calÃ§adas existentes adequando as mesmas as novas normas de acessibilidade, nos anos de 2017 e 2018.2017 / OrÃ§amento: R$ 4.369.875,38  /  Executado/Pago: R$ 3.954.136,242018 / OrÃ§amento: R$ 13.730.502,80  /  Executado/Pago: R$ 45.620,81"Atenciosamente,Equipe do Portal da TransparÃªncia</t>
  </si>
  <si>
    <t xml:space="preserve">1. Qual o orÃ§amento previsto para o projeto de orientadores de trÃ¢nsito (amarelinhos) no Recife em:a) 2016?b) 2017? 2. Do orÃ§amento previsto, quanto foi executado em:c) 2016?d) 2017?</t>
  </si>
  <si>
    <t xml:space="preserve">Prezado CidadÃ£o,Seguem anexas as informaÃ§Ãµes solicitadas.Atenciosamente,ComissÃ£o de Acesso Ã  InformaÃ§Ã£o / Autarquia CTTU</t>
  </si>
  <si>
    <t xml:space="preserve">Acerca do serviÃ§o de transporte de pessoas (vans) aos domingos do estacionamento da Prefeitura para o Marco Zero, pergunto: 1. Qual o valor orÃ§ado para o projeto em:a) 2016?b) 2017?DO orÃ§amento previsto, qual o valor gasto: c) 2016?d) 2017?</t>
  </si>
  <si>
    <t xml:space="preserve">Senhor, Segue em anexo resposta Ã  solicitaÃ§Ã£o de informaÃ§Ãµes realizada.Att,</t>
  </si>
  <si>
    <t xml:space="preserve">1. Qual o valor total de recursos apurados com aplicaÃ§Ã£o multas decorrentes de infraÃ§Ãµes de trÃ¢nsito em:a. 2013?b. 2014?c. 2015?d. 2016?e. 2017?2. Qual foi a destinaÃ§Ã£o dos recursos apurados (favor indicar valores discriminados se houver mais de uma rubrica) em:f. 2013?g. 2014?h. 2015?i. 2016?j. 2017?</t>
  </si>
  <si>
    <t xml:space="preserve">Prezado CidadÃ£o,Seguem anexas as informaÃ§Ãµes solicitadas.Atenciosamente,ComissÃ£o de Acesso Ã  InformaÃ§Ã£o / Autarquia de TrÃ¢nsito...CTTU</t>
  </si>
  <si>
    <t xml:space="preserve">Boa noite,Gostaria de solicitar dados da quantidade de lixo domÃ©stico e do comÃ©rcio produzido na cidade (em toneladas por dia), a caracterÃ­stica desse lixo (quanto Ã© resto de alimento, reciclÃ¡veis, nÃ£o reciclÃ¡veis, etc.) e para onde Ã© destinado.Atenciosamente,Nathalia LeiteMestrado em Tecnologias EnergÃ©ticas / UFPE.</t>
  </si>
  <si>
    <t xml:space="preserve">Prezada senhora,1. lixo produzido na cidade: 2,2 ton/dia encaminhadas ao CTR Candeias (JaboatÃ£o dos Guararapes/PE)/2. nÃ£o hÃ¡ separaÃ§Ã£o (alimento, reciclÃ¡vel, nÃ£o reclÃ¡vel etc)/3. hÃ¡ programa de coleta seletiva de resÃ­duos domiciliares (cerca de 1%) entregue Ã  cooperativas.</t>
  </si>
  <si>
    <t xml:space="preserve">Varzea</t>
  </si>
  <si>
    <t xml:space="preserve">A linha de Ã´nibus Aeroporto Tacaruna serÃ¡ realocada para a faixa da direita da Av. Antonio de Gois, onde estÃ¡ a nova faixa azul? Qual a previsÃ£o para esta mudanÃ§a de faixa de circulaÃ§Ã£o?</t>
  </si>
  <si>
    <t xml:space="preserve">Prezado CidadÃ£oO questionamento deve ser direcionado ao ConsÃ³rcio Grande Recife que define e controla os roteiros e linhas de transporte pÃºblico.Atenciosamente,ComissÃ£o de Acesso Ã  InformaÃ§Ã£o / Autarquia de TrÃ¢nsito/CTTU</t>
  </si>
  <si>
    <t xml:space="preserve">Parnamirim</t>
  </si>
  <si>
    <t xml:space="preserve">Venho por meio deste, solicitar cÃ³pia do contrato de locaÃ§Ã£o do imÃ³vel situado Ã  Av. Norte, 1271, Santo Amaro. Vale salientar que, necessito da informaÃ§Ã£o da vigÃªncia do contrato e valor do aluguel do imÃ³vel. AlÃ©m disso, declaro que Ã© a 4Âª vez que realizo tal pedido de informaÃ§Ã£o.</t>
  </si>
  <si>
    <t xml:space="preserve">Prezado, bom dia!Essa mesma solicitaÃ§Ã£o jÃ¡ foi respondida no final do ano de 2017 por meio do pedido 20170032900340026, portanto nÃ£o hÃ¡ mudanÃ§a de status alÃ©m do que foi informado anteriormente. Para consultar qualquer pedido de informaÃ§Ã£o o senhor deve acessar "Acompanhe seu pedido" em "LAI / ACESSO Ã€ INFORMAÃ‡ÃƒO" dentro do Portal da TransparÃªncia ou diretamente pelo link: http://transparencia.recife.pe.gov.br/codigos/web/lai/historicoPedidoInformacao.php?id=1 e fornecer o nÃºmero da solicitaÃ§Ã£o e sua senha que chegarÃ¡ por e/mail.Segue novamente o retorno dado pela Secretaria de SaÃºde em 22/11/2017:Prezado,em resposta a demanda do portal da transparÃªncia informo que no imÃ³vel (casa) situada na Av. Norte Governador Miguel Arraes, 1271, Santo Amaro serÃ¡ instalada uma equipe de saÃºde da famÃ­lia composta por mÃ©dico/a, enfermeiro/a, tÃ©cnico/a de enfermagem, Agentes ComunitÃ¡rios de SaÃºde e uma equipe de saÃºde bucal composta por CirurgiÃ£o Dentista e Auxiliar de SaÃºde Bucal.Quanto as demais informaÃ§Ãµes, o valor atual do aluguel Ã© de R$ 5.413,70 e a vigÃªncia do mesmo Ã© atÃ© 01/07/2018. A Coordenadoria de ExtensÃ£o do IMIP Ã© responsÃ¡vel pela locaÃ§Ã£o do referido imÃ³vel. O mesmo estÃ¡ com obra em fase final e em trÃ¢mite de aquisiÃ§Ã£o de equipamentos e mobiliÃ¡rios para implantaÃ§Ã£o/instalaÃ§Ã£o da USF Santo Amaro III.Atenciosamente,Equipe do Portal da TransparÃªncia</t>
  </si>
  <si>
    <t xml:space="preserve">Santo Amaro</t>
  </si>
  <si>
    <t xml:space="preserve">PREFEITUA DA CIDADE DO RECIFECONTROLADORIA GERAL DO MUNÃCPIO / CGMRecife, 10 de janeiro de 2017REQUERENTE: Elizabete Cristina dos Santos FariasASSUNTO: InformaÃ§Ãµes sobre a resposta Ã  manifestaÃ§Ã£oOGM nÂº201712419, referentes a Unidade de PerÃ­cia MÃ©dica.Senhor Controlador,Extraiu/se do conteÃºdo supracitado, informaÃ§Ãµes restritas, sem a inserÃ§Ã£o da fonteComo garantia Constitucional, repousa a solicitaÃ§Ã£o na Lei 12.527 de 18 de novembro de 2011.Atenciosamente,Elizabete Cristina dos Santos Farias</t>
  </si>
  <si>
    <t xml:space="preserve">20180110_20572018000220102.pdf</t>
  </si>
  <si>
    <t xml:space="preserve">Prezada, bom dia!Diante da negativa de retorno da SEPLAGP atÃ© o momento, foi decidido permitir que o sistema habilitasse a opÃ§Ã£o de primeiro recurso, conforme solicitaÃ§Ã£o.Atenciosamente,Equipe do Portal da TransparÃªncia</t>
  </si>
  <si>
    <t xml:space="preserve">20180222_13352018000220102074Recurso1.pdf</t>
  </si>
  <si>
    <t xml:space="preserve">ImpÃµe dizer que foi registrada uma manifestaÃ§Ã£o em 20 de fevereiro de 2018, por meio do correio eletrÃ´nico transparencia@recife.pe.gov.br, dirigido Ã  CGM, para informar o problema no sistema, que impedia interpor o Recurso.Em resposta, 22 de fevereiro de 2018, a CGM mencionou: â€œDiante da negativa de retorno da SEPLAGP atÃ© o momento, foi decidido permitir que o sistema do Portal da TransparÃªncia habilitasse a opÃ§Ã£o de primeiro recurso para o protocolo 20180002201020742, conforme solicitaÃ§Ã£oâ€.A falta de interesse da SEPLAGP, em fornecer a resposta e a dependÃªncia do cidadÃ£o da decisÃ£o da CGM, para habilitar o acesso ao recurso, que deveria estar disponibilizado, em razÃ£o do prazo vencido, evidenciam o problema da efetividade do acesso Ã  informaÃ§Ã£o pelo cidadÃ£o no MunicÃ­pio.Face ao exposto, ratifico o pedido.Atenciosamente,Elizabete Cristina dos Santos Farias</t>
  </si>
  <si>
    <t xml:space="preserve">Prezada, boa tarde!Segue anexo o retorno da Secretaria de Planejamento, AdministraÃ§Ã£o e GestÃ£o de Pessoas em atenÃ§Ã£o ao primeiro recurso protocolado.Atenciosamente,Equipe do Portal da TransparÃªncia</t>
  </si>
  <si>
    <t xml:space="preserve">Jardim Sao Paulo</t>
  </si>
  <si>
    <t xml:space="preserve">Boa noite, venho por meio desta solicitar que seja enviada para meu e/mail uma declaraÃ§Ã£o de que trabalhei via concurso pela PCR e fui exonerada Ã  pedido. Liguei para vÃ¡rios telefones e ninguÃ©m pÃ´de passar uma informaÃ§Ã£o precisa. Preciso com urgÃªncia, para fins de inclusÃ£o em entrevista de emprego. AgradeÃ§o desde jÃ¡.</t>
  </si>
  <si>
    <t xml:space="preserve">Prezada, bom dia!Sua solicitaÃ§Ã£o nÃ£o se trata de um pedido de acesso Ã  informaÃ§Ã£o, entÃ£o Ã© necessÃ¡rio que a senhora procure o canal adequado para que seu pleito seja atendido. antecipadamente, entramos em contato com o Atendimento ao Servidor para buscar o local apropriado, e nos foi informado que Ã© preciso dar entrada presencialmente no prÃ³prio Atendimento ao Servidor. O departamento fica no tÃ©rreo do edifÃ­cio sede da Prefeitura do Recife. Para outras pode ligar para o 81/3355.8955.Atenciosamente,Equipe do Portal da TransparÃªncia</t>
  </si>
  <si>
    <t xml:space="preserve">Centro</t>
  </si>
  <si>
    <t xml:space="preserve">PetrolÃ¢ndia</t>
  </si>
  <si>
    <t xml:space="preserve">SECRETARIA DE SEGURANÃ‡A URBANA</t>
  </si>
  <si>
    <t xml:space="preserve">Estou desejando saber a quantidade exata de funcionÃ¡rios terceirizados que prestam serviÃ§os como seguranÃ§a nos prÃ©dios administrados pela prefeitura e os valores dos contratos com as empresas.</t>
  </si>
  <si>
    <t xml:space="preserve">Prezado, bom dia!A Secretaria de SeguranÃ§a Urbana nÃ£o possui nenhum contrato de terceirizaÃ§Ã£o de seguranÃ§a, o monitoramento das instalaÃ§Ãµes da SESEG Ã© realizado pela Guarda Municipal. O prÃ©dio sede da Prefeitura do Recife (que abrange diversas Secretaria) tambÃ©m Ã© monitorado pela Guarda do municÃ­pio.Em relaÃ§Ã£o aos demais prÃ©dios da PCR, Autarquias e Empresas cumpre mencionar que cada Ã³rgÃ£o/ente tem autonomia para celebrar os contratos que lhes sÃ£o necessÃ¡rios, incluindo seguranÃ§a terceirizada. Assim, o pedido de informaÃ§Ã£o deve ser direcionado a pasta especÃ­fica para que se obtenha a informaÃ§Ã£o desejada.A Prefeitura disponibiliza todos os contratos celebrados no Portal de compras, o senhor poderÃ¡ consultar todos no link http://www.recife.pe.gov.br/contratos/emprel/paginaspublicas/ConsultaContratoConsolidado.jsf?portalCompras=true   , basta clicar diretamente em pesquisar que a totalidade dos contratos surgirÃ¡ como resultado.Atenciosamente,Equipe do Portal da TransparÃªncia</t>
  </si>
  <si>
    <t xml:space="preserve">Mangabeira</t>
  </si>
  <si>
    <t xml:space="preserve">PEDIDO: Favor informar o nome, escala de trabalho dos agentes municipais de trÃ¢nsito do dia 15/01/2018, as 9:16 da manhÃ£. Solicito o nÃºmero de matrÃ­cula do agente municipal de trÃ¢nsito que estava presente no cruzamento da Rui Barbosa, 911, GraÃ§as, CEP 52011/040 (Posto PetrobrÃ¡s) que fica de esquina com a Rua AmÃ©lia (bairro das graÃ§as) / FOTO EM ANEXO.FATO:Dois veÃ­culos que estavam nas duas primeiras faixas(Rui Barbosa) cederam a minha passagem, porÃ©m um terceiro veÃ­culo que estava bem devagar quase parando ao me ver passar acelerou e jogou o carro por cima de mim acertando a roda traseira da bicicleta. Reagi gritando e alertando o motorista e o mesmo evadiu( um Palio ou celta). Logo adiante, na esquina, no posto Petrobras, tinha um guarda da CTTU, embaixo da marquise do posto, que observou tudo sem tomar nenhuma atitude mesmo ao dar o alerta para ele anotar a placa do veÃ­culo para um eventual infraÃ§Ã£o ou assegurar a testemunha do fato.Me dirigi a ele para saber se ele anotou a placa e qual seria a atitude dele. Sabe o que ele respondeu? Que eu era culpado por ter atravessado no sinal vermelho mesmo estando na faixa de pedestre com o trÃ¢nsito parado.Argumentei com ele sobre a situaÃ§Ã£o que ele presenciou e se limitou a me acusar e afirmar que o carro tinha preferÃªncia e manteve/se inerte sem tomar atitudes alguma. DaÃ­ fotografei o agente pÃºblico para tentar identificar, jÃ¡ que o mesmo encontrava/se sem identificaÃ§Ã£o funcional(outra infraÃ§Ã£o administrativa). O mesmo negou se identificar e tirou o celular do bolso e me fotografou. E ainda havia um orientador de trÃ¢nsito ao lado do guarda que ficou inerte.</t>
  </si>
  <si>
    <t xml:space="preserve">20180117_09509412018000260003.pdf</t>
  </si>
  <si>
    <t xml:space="preserve">Prezado CidadÃ£o,Considerando os fatos narrados, orientamos V.Sa. procurar a Corregedoria da Guarda Municipal, localizada no primeiro andar da Prefeitura do Recife.Atenciosamente,ComissÃ£o de Acesso Ã  InformaÃ§Ã£o / Autarquia CTTU</t>
  </si>
  <si>
    <t xml:space="preserve">Aflitos</t>
  </si>
  <si>
    <t xml:space="preserve">Em 29/11/2017 foi protocolada ao Sr. Jailson de Barros Correia (Sec. SaÃºde) carta requerendo providÃªncias e informaÃ§Ãµes sobre resoluÃ§Ã£o de pendÃªncias de pagamento no Ã¢mbito do contrato administrativo 331/2013 (e aditivos). Ã€ Ã©poca, pendÃªncia de pagamento era de R$ 252.805,66, sem correÃ§Ãµes, o que jÃ¡ se elevou. AlÃ©m disso, o contrato teve vigÃªncia encerrada em 28/11/2017, sem que computadores tenham sido devolvidos, o que impÃµe pagamento indenizatÃ³rio.A INFORPARTNER informa que situaÃ§Ã£o atual nÃ£o pode persistir, pois que nÃ£o estÃ¡ sendo remunerada pela manutenÃ§Ã£o dos computadores nesta Secretaria. Requer/se posiÃ§Ã£o oficial e por escrito da Sec. de SaÃºde e do gestor responsÃ¡vel sobre tais fatos e suas soluÃ§Ãµes.</t>
  </si>
  <si>
    <t xml:space="preserve">Prezado Wellington,Informo que jÃ¡ estamos em contato com a referida empresa, e tÃ£o logo o sistema orÃ§amentÃ¡rio seja liberado para empenho 2018, estaremos regularizando a situaÃ§Ã£o.Fernanda CastroGerente Geral de AdministraÃ§Ã£o, FinanÃ§as, ConvÃªnios e ContratosSecretaria de SaÃºdePrefeitura da Cidade do Recife</t>
  </si>
  <si>
    <t xml:space="preserve">Profissional autÃ´nomo</t>
  </si>
  <si>
    <t xml:space="preserve">Em 29/11/2017 foi protocolada ao Sr. Jailson de Barros Correia (Sec. SaÃºde) carta requerendo providÃªncias e informaÃ§Ãµes sobre resoluÃ§Ã£o de pendÃªncias de pagamento no Ã¢mbito do contrato administrativo 331/2013 (e aditivos). Ã€ Ã©poca, pendÃªncia de pagamento era de R$ 252.805,66, sem correÃ§Ãµes, o que jÃ¡ se elevou. AlÃ©m disso, o contrato teve vigÃªncia encerrada em 28/11/2017, sem que computadores tenham sido devolvidos, o que impÃµe pagamento indenizatÃ³rio.A INFORPARTNER informa que situaÃ§Ã£o atual nÃ£o pode persistir, pois que nÃ£o estÃ¡ sendo remunerada pela manutenÃ§Ã£o dos computadores nesta Secretaria.Requer/se posiÃ§Ã£o oficial e por escrito da Sec. de SaÃºde e do gestor responsÃ¡vel sobre tais fatos e suas soluÃ§Ãµes.</t>
  </si>
  <si>
    <t xml:space="preserve">20180117_10292018000280034.pdf</t>
  </si>
  <si>
    <t xml:space="preserve">Prezado Wellington,a resposta para sua solicitaÃ§Ã£o foi informada para o pedido de nÃºmero 20180002700340025.Rubem Amorim</t>
  </si>
  <si>
    <t xml:space="preserve">Solicito toda a base de dados atualizada do Sistema de InformaÃ§Ã£o GeogrÃ¡fica (ESIG) em arquivo Shape, Excel e CAD. A base disponÃ­vel para download nÃ£o corresponde a base disponÃ­vel no site do ESIG. O arquivo disponÃ­vel para dowload nÃ£o esta atualizado, tanto a divisÃ£o dos lotes nÃ£o corresponde, como Ã© possÃ­vel observar na imagem em anexo, no exemplo 01, como as informaÃ§Ãµes dos lotes nÃ£o corresponde, como visto no exemplo 02.</t>
  </si>
  <si>
    <t xml:space="preserve">20180117_16462018000290033.pdf</t>
  </si>
  <si>
    <t xml:space="preserve">A PCR/SEMOC informa que o interessado deve consultar os dados atuais no site da PCR em "dados abertos". O ESIG tem os dados do ultimo voo que foi em 2013.</t>
  </si>
  <si>
    <t xml:space="preserve">Casa Amarela</t>
  </si>
  <si>
    <t xml:space="preserve">20180117_16482018000300071.pdf</t>
  </si>
  <si>
    <t xml:space="preserve">Prezado, bom dia!A resposta jÃ¡ havia sido respondida pela SEMOC:"A PCR/SEMOC informa que o interessado deve consultar os dados atuais no site da PCR em "dados abertos". O ESIG tem os dados do ultimo voo que foi em 2013."Atenciosamente,Equipe do Portal da TransparÃªncia</t>
  </si>
  <si>
    <t xml:space="preserve">EMPRESA MUNICIPAL DE INFORMATICA</t>
  </si>
  <si>
    <t xml:space="preserve">20180117_16492018000310001.pdf</t>
  </si>
  <si>
    <t xml:space="preserve">A base para download que estÃ¡ no ESIG tambÃ©m estÃ¡ disponÃ­vel do Portal de Dados Abertos da Prefeitura do Recife. Nesse portal o requerente pode obter as bases geogrÃ¡ficas mais atuais.</t>
  </si>
  <si>
    <t xml:space="preserve">gostaria de saber quem e esse agente autuador 225310 porque meu carro tem duas multas nos dias 02/12/2017 e 02/01/2018 com datas todas duas no dia 02 sÃ³ muda o mÃªs e ano quero o nome dele completo porque eu tenho direito de saber quem foi o agente autuador pela lei nacional do cÃ³digo de trÃ¢nsito</t>
  </si>
  <si>
    <t xml:space="preserve">Prezado CidadÃ£o,O agente autuador 225310, refere/se ao cÃ³digo do MunicÃ­pio do Recife, constante na Tabela de CodificaÃ§Ã£o dos Ã“rgÃ£os Autuadores, conforme Anexo V, da Portaria 59/2007 do Departamento Nacional de TrÃ¢nsito / Denatran.Atenciosamente,ComissÃ£o de Acesso Ã  InformaÃ§Ã£o/ Autarquia de TrÃ¢nsito / CTTU</t>
  </si>
  <si>
    <t xml:space="preserve">Ipsep</t>
  </si>
  <si>
    <t xml:space="preserve">Venho por meio deste solicitar a cÃ³pia do contrato de locaÃ§Ã£o do imÃ³vel situado Ã  Av. Norte, 1271, Recife / PE. Necessito do saber o valor do aluguel imÃ³vel e vigÃªncia do contrato?</t>
  </si>
  <si>
    <t xml:space="preserve">Prezado Andre,o contrato solicitado encontra/se em anexo.Sem mais, estamos a disposiÃ§Ã£o.</t>
  </si>
  <si>
    <t xml:space="preserve">Venho por meio deste solicitar a cÃ³pia do contrato da empresa que estÃ¡ realizando uma reforma no imÃ³vel situado Ã  Rua GervÃ¡sio Pires, 829, Recife / PE. No local funciona a sede do conselho tutelar da rpa 01. AlÃ©m disso, necessito saber o valor que estÃ¡ sendo gasto com a reforma do imÃ³vel e com a empresa que estÃ¡ realizando o serviÃ§o, assim como o prazo do contrato.</t>
  </si>
  <si>
    <t xml:space="preserve">Prezado, boa tarde!Segue o retorno da Secretaria:"Em relaÃ§Ã£o aos serviÃ§os realizados no edf. anexo ao Conselho Tutelar da RPA/1 atuaram alÃ©m da prÃ³pria equipe de manutenÃ§Ã£o desta SDSJPDDH duas empresas: Marinho ConstruÃ§Ãµes Ltda, Contrato nÂº 260, 4Âº TA / em trÃ¢mite e Moendo ComÃ©rcio e ConstruÃ§Ãµes Ltda/EPP, Contrato nÂº 147, 2Âº TA. Empresas contratadas para realizar serviÃ§os de engenharia e fixaÃ§Ã£o, montagem e desmontagem de divisÃ³rias, bancadas, portas, forros e vidros para atender as necessidades de todas as unidades descentralizadas desta Secretaria, entre elas: 13 (treze) CRAS, 04 (quatro) CREAS, 02 (dois) Centros Popâ€™s, 09 (nove) CATâ€™s, 08 (oito) Conselhos Tutelares, 01 (um) Centro de referÃªncia LGBT, 01 (uma) Central do Cadastro Ãšnico. O valor dos serviÃ§os conforme jÃ¡ informado, anteriormente, atravÃ©s da solicitaÃ§Ã£o de nÂº 20170034801030025 foi orÃ§ado em R$ 72.275,07. ServiÃ§os concluÃ­dos em 23/01/2018."Este pedido contÃ©m anexos.Atenciosamente,Equipe do Portal da TransparÃªncia</t>
  </si>
  <si>
    <t xml:space="preserve">PREFEITURA DO RECIFEÃ€ CONTROLADORIA GERAL DO MUNICÃPIO / CGMRecife, 19 de janeiro de 2018REQUERENTE: Elizabete Cristina dos Santos FariasASSUNTO: SolicitaÃ§Ã£o de InformaÃ§Ã£o sobre CONDUTAS que devem ser adotadas pelo servidor, em caso de ACIDENTE NO SERVIÃ‡O, conforme art.19, parÃ¡grafo Ãºnico, da Lei nÂº 17.772, de 16 de janeiro de 2012.Senhor Controlador,Nos termos do art.1Âº, Â§ 3Âº, do Decreto nÂº 29.472 de 29 de fevereiro de 2016, o reconhecimento de acidente de trabalho ou doenÃ§a ocupacional, dar/se/Ã¡, mediante comprovaÃ§Ã£o da ComunicaÃ§Ã£o de Acidente de Trabalho (CAT). Ocorre que, sendo devida a emissÃ£o de ComunicaÃ§Ã£o de Acidente de Trabalho â€“ CAT, a falta de orientaÃ§Ã£o especÃ­fica acerca do assunto, por parte da AdministraÃ§Ã£o Municipal, configura, descumprimento da Lei nÂº 8.080, de 19 de setembro de 1990, Lei OrgÃ¢nica da SaÃºde.</t>
  </si>
  <si>
    <t xml:space="preserve">20180119_23272018000360034.pdf</t>
  </si>
  <si>
    <t xml:space="preserve">Prezada Elizabete,Trata/se de resposta ao pedido de informaÃ§Ã£o junto ao sistema do Portal da TransparÃªncia do Recife, pelo qual teÃ§o as seguintes consideraÃ§Ãµes: Inicialmente, cabe ressaltar que no Ã¢mbito do MunicÃ­pio do Recife nÃ£o hÃ¡ previsÃ£o legal que discipline a emissÃ£o de ComunicaÃ§Ã£o de Acidente de Trabalho / CAT para o servidor pÃºblico municipal, ante a ocorrÃªncia de acidente em serviÃ§o. A Lei nÂº 14.728/85, que dispÃµe sobre o Estatuto dos FuncionÃ¡rios PÃºblicos do MunicÃ­pio do Recife, nÃ£o regulamenta a ComunicaÃ§Ã£o de Acidente em ServiÃ§o do Servidor PÃºblico Municipal. Desta feita, face ausÃªncia de disposiÃ§Ã£o normativa, a Junta MÃ©dica do MunicÃ­pio do Recife nÃ£o procedeu Ã  emissÃ£o de formulÃ¡rio de ComunicaÃ§Ã£o de Acidente em ServiÃ§o em favor da servidora, bem como nÃ£o houve a homologaÃ§Ã£o da suposta ComunicaÃ§Ã£o. Ã‰ imperioso ponderar que as ComunicaÃ§Ãµes de Acidente de Trabalho porventura emitidas por Ã³rgÃ£os/entidades da AdministraÃ§Ã£o PÃºblica Municipal, relativas aos Servidores EstatutÃ¡rios, sÃ£o consideradas indevidas e, portanto, nÃ£o foram homologadas pela Junta MÃ©dica do MunicÃ­pio do Recife. Autoridade de Monitoramento / LAI Gerente da Assessoria JurÃ­dica SEAGP/SEPLAGP (Secretaria de Planejamento, AdministraÃ§Ã£o e GestÃ£o de Pessoas)</t>
  </si>
  <si>
    <t xml:space="preserve">20180122_23002018000360034026Recurso1.pdf</t>
  </si>
  <si>
    <t xml:space="preserve">Considerando a perda do objeto em questÃ£o, a solicitaÃ§Ã£o nÃ£o foi respondida. Vale repisar, que o objeto do pedido da inicial estÃ¡ fundamentado na Lei nÂº 17.772\\2012.Elizabete Farias</t>
  </si>
  <si>
    <t xml:space="preserve">Prezada, bom dia!Segue abaixo o pronunciamento da Secretaria:"Considerando que o Portal da TransparÃªncia visa assegurar ao cidadÃ£o uma maior visibilidade das aÃ§Ãµes do Governo Municipal, atravÃ©s do acompanhamento da boa e correta aplicaÃ§Ã£o dos recursos pÃºblicos.Considerando que as solicitaÃ§Ãµes via Portal da TransparÃªncia estÃ£o relacionadas ao fornecimento de documentos legais.Considerando que o Portal da TransparÃªncia nÃ£o Ã© uma ferramenta para dirimir dÃºvidas jurÃ­dicas.Recomendo que a Sra Elizabete realize o protocolo fÃ­sico do pedido inicial, nos termos  dos arts. 174 a 182 da Lei nÂº 14728/85 (Estatuto do Servidor Publico Municipal) para anÃ¡lise pela SEADGP em conjunto com a Procuradoria do MunicÃ­pio."Luciana CaÃºla Diretoria Executiva de Assuntos JurÃ­dicosSecretaria de SaÃºde</t>
  </si>
  <si>
    <t xml:space="preserve">HÃ¡ 3 meses foi aberta reclamaÃ§Ã£o no aplicativo COLAB.RE (nÂº protocolo PCR 93342), sobre ausÃªncia de faixa de pedestres na Rua Dr. JosÃ© Maria cruzamento com a Av. Santos Dumont, no bairro da encruzilhada. ApÃ³s responder que estava no plano de trabalho do segundo semestre de 2017. Passado aquele perÃ­odo, e como atÃ© agora nÃ£o foi feito absolutamente nada para pintar a faixa de pedestres que jÃ¡ estÃ¡ totalmente apagada, estou precisando saber o que ocorreu com minha reclamaÃ§Ã£o e porque o plano de trabalho para adoÃ§Ã£o de medidas para corrigir este problema nÃ£o foi executado. Tais informaÃ§Ãµes sÃ£o necessÃ¡rias para subsidiar AÃ§Ã£o Civil PÃºblica que irei ingressar contra a PCR.</t>
  </si>
  <si>
    <t xml:space="preserve">20180122_14122018000370003.pdf</t>
  </si>
  <si>
    <t xml:space="preserve">Prezado CidadÃ£o,Segue anexa a informaÃ§Ã£o solicitada.Atenciosamente,ComissÃ£o de Acesso Ã  InformaÃ§Ã£o / Autarquia CTTU</t>
  </si>
  <si>
    <t xml:space="preserve">Encruzilhada</t>
  </si>
  <si>
    <t xml:space="preserve">SECRETARIA DE CULTURA</t>
  </si>
  <si>
    <t xml:space="preserve">Necessito saber o valor do cachÃª que o grupo RevelaÃ§Ã£o vai receber para participar do evento no dia 28/01/18, evento este denominado "Santo Amaro Fest", que vai ocorrer no bairro de Santo Amaro / Recife.</t>
  </si>
  <si>
    <t xml:space="preserve">Prezado, boa tarde!Segue o pronunciamento da FundaÃ§Ã£o:"Em resposta ao pedido de nÃºmero 20180003800430024, do Sr. A.J.V.T., informar que o grupo REVELAÃ‡ÃƒO, nÃ£o foi contratado pela FundaÃ§Ã£o de Cultura da Cidade do Recife / FCCR, para se apresentar no evento denominado SANTO AMARO FEST."Atenciosamente,Equipe do Portal da TransparÃªncia</t>
  </si>
  <si>
    <t xml:space="preserve">FUNDACAO DE CULTURA DA CIDADE DO RECIFE</t>
  </si>
  <si>
    <t xml:space="preserve">Base de infraÃ§Ãµes de trÃ¢nsito de todo ano 2017 (jan/dez).</t>
  </si>
  <si>
    <t xml:space="preserve">Prezado CidadÃ£o,A informaÃ§Ã£o solicitada estarÃ¡ disponÃ­vel no Portal de Dados Abertos, na prÃ³xima segunda/feira, 26.Atenciosamente,ComissÃ£o de Acesso Ã  InformaÃ§Ã£o / Autarquia de TrÃ¢nsito / CTTU</t>
  </si>
  <si>
    <t xml:space="preserve">Servidor pÃºblico estadual</t>
  </si>
  <si>
    <t xml:space="preserve">Iputinha</t>
  </si>
  <si>
    <t xml:space="preserve">SOU GRADUANDA DO CURSO DE ENGENHARIA CIVIL NA FACULDADE ESTÃCIO DO RECIFE E IREI REALIZAR UM PROJETO DE COLETA E TRANSPORTE DE ESGOTO EM BAIRRO DA CIDADE DO RECIFE. GOSTARIA DE SABER SE Ã‰ POSSÃVEL TER ACESSO A CADASTRO DE REDE DE ESGOTO EXISTENTE NA REGIÃƒO METROPOLITANA DO RECIFE, PARA QUE O MEU PROJETO ESTEJA ADEQUADO A SITUAÃ‡ÃƒO ATUAL, APROVEITANDO O SISTEMA EXISTENTE.</t>
  </si>
  <si>
    <t xml:space="preserve">Prezada, boa tarde!Segue o pronunciamento da Secretaria:"Em atenÃ§Ã£o ao Pedido de Acesso Ã  InformaÃ§Ã£o (PAI) nÂº 20180004100020247, a Secretaria de Saneamento do Recife (SESAN), informa que nÃ£o hÃ¡ cadastro atualizado de rede de esgoto e sugere procurar a Companhia Pernambucana de Saneamento / COMPESA."Atenciosamente,Equipe do Portal da TransparÃªncia</t>
  </si>
  <si>
    <t xml:space="preserve">Engenho Do Meio</t>
  </si>
  <si>
    <t xml:space="preserve">Eu, Bruno CÃ©sar Barros Bastos, jornalista, RG 7.250.960 SDS/PE, residente na cidade do Recife/PE, venho solicitar, com base na Lei Federal nÂº12.527/2011 (Lei de Acesso Ã  InformaÃ§Ã£o), ao poder pÃºblico municipal:InformaÃ§Ã£o sobre a existÃªncia, ou nÃ£o, de entidade ou Ã³rgÃ£o colegiado constituÃ­do (Conselho, ComissÃ£o, ComitÃª, Grupo de Trabalho ou qualquer outro Ã³rgÃ£o semelhante) com a finalidade de garantir a participaÃ§Ã£o popular na definiÃ§Ã£o de polÃ­ticas pÃºblicas do municÃ­pio para a promoÃ§Ã£o da igualdade racial e combate a todas as formas de discriminaÃ§Ã£o racial/Se efetivamente existir tal entidade ou Ã³rgÃ£o colegiado, solicito ter acesso ao texto integral de normativa legal (lei ou decreto municipal) que criou e regulamentou a estruturaÃ§Ã£o e funcionamento do referido Ã³rgÃ£o/Lista dos integrantes do referido Ã³rgÃ£o, com a informaÃ§Ã£o sobre a entidade, segmento social ou comunidade que representam, bem como meios de contato (telefone e e/mail) com essas pessoas/Documento que sintetize as diretrizes definidas pelos representantes da populaÃ§Ã£o em reuniÃµes do Ã³rgÃ£o e quais foram incorporadas Ã s iniciativas de promoÃ§Ã£o da igualdade racial desempenhadas pelo municÃ­pio.Ciente dos prazos e exigÃªncias da legislaÃ§Ã£o, conto com a resposta deste municÃ­pio e me disponho a esclarecer quaisquer dÃºvidas no intuito de assegurar o recebimento adequado das informaÃ§Ãµes solicitadas.Atenciosamente,</t>
  </si>
  <si>
    <t xml:space="preserve">Prezado, boa tarde!No prÃ³prio Portal da TransparÃªncia existe a divulgaÃ§Ã£o dos dados que solicitou no pedido de informaÃ§Ã£o, incluindo os de contato caso queira alguma informaÃ§Ã£o mais especÃ­fica sobre o Conselho Municipal de PolÃ­ticas de PromoÃ§Ã£o da Igualdade Racial / CMPPIR. Pedimos que acesse o link: http://transparencia.recife.pe.gov.br/codigos/web/estaticos/estaticos.php?nat=CSO#filho e consulte o formulÃ¡rio em PDF com os dados do conselho.Atenciosamente,Equipe do Portal da TransparÃªncia</t>
  </si>
  <si>
    <t xml:space="preserve">Madalena</t>
  </si>
  <si>
    <t xml:space="preserve">Tenho o comprovante de pagamento realizado atravÃ©s da internet pelo banco com a indicaÃ§Ã£o do cÃ³digo de barras e desejo obter o boleto correspondente. Onde posso conseguir? O CÃ³digo de Barras Ã©: 81820000020/2 83143569201/2 71010010144/7 56229817014/2 O pagamento foi referente ao IPTU de 2017.</t>
  </si>
  <si>
    <t xml:space="preserve">Prezado, boa tarde!A Secretaria de FinanÃ§as dispÃµe de um canal especÃ­fico para dirimir a sua dÃºvida. Dessa forma, orientamos que o senhor entre em contato por meio do telefone 0800 081 1255 para que seja dada a orientaÃ§Ã£o adequada para o seu caso.Atenciosamente,Equipe do Portal da TransparÃªncia</t>
  </si>
  <si>
    <t xml:space="preserve">Espinheiro</t>
  </si>
  <si>
    <t xml:space="preserve">Gostaria de saber, se possÃ­vel, a data de meu desligamento, pois fui admitida como Chefe de DivisÃ£o da Coleta Seletiva em 01/09/2003 sob a Matricula nÂº 71102.0 00 (tenho a portaria de nomeaÃ§Ã£o), mas nÃ£o recordo quando ocorreu o desligamento. Por favor gostaria de ter acesso (se possÃ­vel) a portaria de desligamento para poder adicionar ao meu currÃ­culo.Ou onde poderei estar me dirigindo para obtenÃ§Ã£o da referida informaÃ§Ã£o.Muito grata,Zenilda Lima</t>
  </si>
  <si>
    <t xml:space="preserve">Prezada, boa tarde!A Autarquia de ManutenÃ§Ã£o Limpeza Urbana dispÃµe de um canal especÃ­fico para a demanda a presentada. Dessa forma, orientamos que entre em contato direto com o departamento de Recursos Humanos da Autarquia por meio do telefone 3355.5734 para que seja esclarecido o procedimento adequado para obter a informaÃ§Ã£o desejada.Atenciosamente,Equipe do Portal da TransparÃªncia</t>
  </si>
  <si>
    <t xml:space="preserve">Recifre</t>
  </si>
  <si>
    <t xml:space="preserve">A respeito do site Visit.Recife.Br1. qual foi o valor total do custo de elaboraÃ§Ã£o? (favor discriminar as atividades de desenvolvimento e implantaÃ§Ã£o)2. qual o custo mensal de manutenÃ§Ã£o do site?3. qual a origem dos recursos? 4. qual a secretaria responsÃ¡vel pelo site?</t>
  </si>
  <si>
    <t xml:space="preserve">Senhor, Segue a resposta Ã  sua solicitaÃ§Ã£o de informaÃ§Ãµes.Atenciosamente.</t>
  </si>
  <si>
    <t xml:space="preserve">Considerando que a informaÃ§Ã£o nÃ£o foi prestada, insisto:1. Qual foi o valor total do custo de elaboraÃ§Ã£o do site? 3. Qual a origem dos recursos? (NÃ£o houve recursos pÃºblicos nem privados?)</t>
  </si>
  <si>
    <t xml:space="preserve">Prezado, boa tarde!Segue a resposta da Secretaria de Turismo, Esportes e Lazer:"1) NÃ£o houve custo na elaboraÃ§Ã£o do site. O mesmo foi desenvolvido pela equipe de comunicaÃ§Ã£o da Secretaria de Turismo, Esportes e Lazer da Prefeitura do Recife.3) NÃ£o houve nenhum recurso pÃºblico ou privado destinado para elaboraÃ§Ã£o e desenvolvimento  do site, a nÃ£o ser o pagamento dos salÃ¡rios dos servidores da equipe de ComunicaÃ§Ã£o da Secretaria, os quais desenvolvem diversas outras atividades, alÃ©m do desenvolvimento do referido site."Atenciosamente,Equipe do Portal da TransparÃªncia</t>
  </si>
  <si>
    <t xml:space="preserve">Casa Forte</t>
  </si>
  <si>
    <t xml:space="preserve">Gostaria de ser informado porque no boleto para pagto do IPTU emitido via Internet nÃ£o existe a informaÃ§Ã£o sobre o desconto no pagamento da parcela Ãºnica. Grato e no aguardo.</t>
  </si>
  <si>
    <t xml:space="preserve">Prezado, boa tarde!A Secretaria de FinanÃ§as possui um canal especÃ­fico para o tratamento da sua solicitaÃ§Ã£o. Assim, orientamos que o senhor entre em contato com o Atendimento ao Contribuinte no 0800 081 1255 ou protocole uma demanda no FALE CONOSCO da pasta por meio do link: https://portalfinancas.recife.pe.gov.br/servicosFaleConoscoAnte o exposto, com base na SÃºmula nÂº 02/2016 do CGAI (ComitÃª Gestor de Acesso Ã  InformaÃ§Ã£o), damos como atendido este pedido de informaÃ§Ã£o.Atenciosamente,Equipe do Portal da TransparÃªncia</t>
  </si>
  <si>
    <t xml:space="preserve">Sitio Dos Pintos</t>
  </si>
  <si>
    <t xml:space="preserve">SECRETARIA DE EDUCACAO</t>
  </si>
  <si>
    <t xml:space="preserve">NÃºmero de alunos matriculados no ano de 2017 pelo municÃ­pio nas escolas, creches e CMEIs</t>
  </si>
  <si>
    <t xml:space="preserve">Prezado, boa tarde!Segue o pronunciamento da Secretaria de EducaÃ§Ã£o:"NÃºmero de estudantes em escolas: 82.494 NÃºmero de estudantes em Creches e CMEIs: 7.484Total de estudantes da rede municipal: 89.978Dados preliminares de matrÃ­cula do ano de 2017, mÃªs referÃªncia: novembro."Atenciosamente,Equipe do Portal da TransparÃªncia</t>
  </si>
  <si>
    <t xml:space="preserve">Ponte Dos Carvalhos</t>
  </si>
  <si>
    <t xml:space="preserve">Procuro as seguintes informaÃ§Ãµes sobre a escola Escola Municipal CÃ³rrego de Euclides: situaÃ§Ã£o de entrega da nova sede, caso ainda nÃ£o tenha sido entregue, data de entrega e valor gasto na construÃ§Ã£o da nova sede.</t>
  </si>
  <si>
    <t xml:space="preserve">Boa tarde, prezado!Segue o pronunciamento da Secretaria de EducaÃ§Ã£o:Valor da Obra: R$ 1.698.972,75Valor Medido atÃ© o presente: R$ 709.956,86Data prevista para conclusÃ£o: 03/06/2018Atenciosamente,Equipe do Portal da TransparÃªncia</t>
  </si>
  <si>
    <t xml:space="preserve">Prezados Bom dia,Objetivando junto ao sindicato tentar um aumento na gratificaÃ§Ã£o da nossa FunÃ§Ã£o Gratificada de Controle Interno em nosso municÃ­pio, atravÃ©s dessa pesquisa, solicito uma tabela informando os valores das gratificaÃ§Ãµes de cada funÃ§Ã£o de C.I., sendo elas: a)FG Auditor de Controle Internob)FG Analista de Controle Internoc)FG TÃ©cnico de Controle InternoAtenciosamente,</t>
  </si>
  <si>
    <t xml:space="preserve">Prezado senhor, A Controladoria Geral do MunicÃ­pio esclarece que nÃ£o existe "FunÃ§Ã£o Gratificada de Controle Interno", existe sim a GratificaÃ§Ã£o de controle interno /GCI. A referida gratificaÃ§Ã£o foi criada por meio da Lei Municipal nÂº 17.867/2013 (link: http://leismunicipa.is/hkosg) e possui valor Ãºnico de R$ 1.200,00 (hum mil e duzentos reais).Atenciosamente, Controladoria Geral do MunicÃ­pio do Recife</t>
  </si>
  <si>
    <t xml:space="preserve">Loteamento Conceicao</t>
  </si>
  <si>
    <t xml:space="preserve">Paulista</t>
  </si>
  <si>
    <t xml:space="preserve">AUTARQUIA MUNICIPAL DE PREVID E ASSISTÃŠNCIA Ã€ SAÃšDE SERVIDORES</t>
  </si>
  <si>
    <t xml:space="preserve">Bom dia!Meu nome Ã© Albenita Maria Teodoro de Oliveira.  Sou professora e fui admitida em 29.02.1988,por concurso promovido pela Prefeitura da Prefeitura da cidade de Recife. Na ocasiÃ£o , o registro em minha carteira profissional foi feito pela FUNDAÃ‡ÃƒO GUARARAPES. ApÃ³s dois anos,  todos os servidores em educaÃ§Ã£o foram efetivados em regime estatutÃ¡rio ( dado registrado em minha CTPS). Importa ressaltar que trabalhei pela PCR atÃ© o ano de 1988.Em 26.01.18, estive em uma unidade do INSS a fim de solicitar minha aposentadoria por tempo de contribuiÃ§Ã£o ( 30 anos) .  Na contagem do tempo, apresentada no sistema do INSS,  hÃ¡ o registro de contribuiÃ§Ã£o atravÃ©s do RPPS e eu nÃ£o tenho uma CERTIDÃƒO sobre essas contribuiÃ§Ãµes o que promoveria a quantidade de meses necessÃ¡ria Ã  aposentadoria  que estou solicitando.Assim, solicito informaÃ§Ãµes sobre como devo proceder para ter posse da CERTIDÃƒO  referente ao  tempo de serviÃ§o exercido ANTES DE TER ME TORNADO ESTATUTÃRIO, portanto ,  a certificaÃ§Ã£o sobre  as contribuiÃ§Ãµes do RPPS.Grata,Albenita Oliveira, CPF 69599106415, CTPS 15347, PIS PASEP 17033004301,  RG 3466077 SDS PE</t>
  </si>
  <si>
    <t xml:space="preserve">Prezada, bom dia!Conforme informado no atendimento do chat no Portal da TransparÃªncia: esse nÃ£o Ã© o canal adequado para o tratamento da demanda apresentada. Dessa forma, orientamos que busque a central do atendimento ao servidor por meio do 3355.8955 ou a prÃ³pria Secretaria de EducaÃ§Ã£o na divisÃ£o de pessoal no 3355/5942 / 5977 ou 3355/5944 para que sua dÃºvida seja esclarecida.Atenciosamente,Equipe do Portal da TransparÃªncia</t>
  </si>
  <si>
    <t xml:space="preserve">Prezados, com base na lei 12.527 de 2011, venho por meio deste solicitar informaÃ§Ãµes sobre a Escola Municipal CÃ³rrego do Euclides. As informaÃ§Ãµes que solicito sÃ£o:/ Se a nova sede foi entregueCaso a nova sede nÃ£o tenha sido entre:/ Data de entrega// Valor da licitaÃ§Ã£o// Motivos do atraso da entrega.</t>
  </si>
  <si>
    <t xml:space="preserve">Prezado, boa tarde!Este pedido serÃ¡ indeferido, tendo em vista que seu conteÃºdo Ã© idÃªntico ao que consta no pedido 20180005100200383, que tem data prevista para resposta, com dilaÃ§Ã£o solicitada pela EducaÃ§Ã£o, 05/03 (segunda/feira), pois 03/03 Ã© um dia que nÃ£o Ã© Ãºtil.  Atenciosamente, Equipe do Portal.</t>
  </si>
  <si>
    <t xml:space="preserve">Solicito a descriÃ§Ã£o de todos os gastos relacionados a festa de Reveillon e de Carnaval dos seguintes anos: 2013, 2014, 2015, 2016, 2017 e 2018.</t>
  </si>
  <si>
    <t xml:space="preserve">Prezado, bom dia!Segue anexa a planilha de gastos, enviada pela FCCR, conforme solicitado.Atenciosamente,Equipe do Portal da TransparÃªncia</t>
  </si>
  <si>
    <t xml:space="preserve">agendamento para retirar talao de zona azul para idoso</t>
  </si>
  <si>
    <t xml:space="preserve">Bom dia, prezado!Sua informaÃ§Ã£o estÃ¡ disponÃ­vel nos link abaixo:http://www2.recife.pe.gov.br/servico/estacionamento/especial/para/idosos/gestantes/e/pessoas/com/deficienciahttp://www.recife.pe.gov.br/pr/agendamentoInternet/sasi/codigos/telaEntrada/telaDirecional.phpQuaisquer dÃºvidas entre em contato direto com a CTTU por meio do 0800 081 10 78.Atenciosamente,Equipe do Portal da TransparÃªncia</t>
  </si>
  <si>
    <t xml:space="preserve">Teste para ver texto enviado para solicitante depois de reformulaÃ§Ã£o.</t>
  </si>
  <si>
    <t xml:space="preserve">Teste interno da Controladoria.</t>
  </si>
  <si>
    <t xml:space="preserve">teste para verificar o texto.</t>
  </si>
  <si>
    <t xml:space="preserve">Teste de resposta ao 1o recurso.</t>
  </si>
  <si>
    <t xml:space="preserve">teste para ver texto do 2o recurso</t>
  </si>
  <si>
    <t xml:space="preserve">Teste final</t>
  </si>
  <si>
    <t xml:space="preserve">Solicito da Secretaria de SaÃºde do MunicÃ­pio do Recife as informaÃ§Ãµes a seguir:A)	A quantidade EXATA, atualmente, de â€œCARGOS VAGOSâ€, para o Cargo de â€œMÃ‰DICOâ€ em todas as â€œESPECIALIDADESâ€, decorrente de: aposentadoria, falecimento e exoneraÃ§Ã£o. B)	Se existe, na presente data, algum CTD (CONTRATO POR TEMPO DETERMINADO) no â€œCargo de MÃ©dico e suas Especialidadesâ€.C)	Na existÃªncia do (s) contrato (s), solicito o nÃºmero dos contratos e suas respectivas matrÃ­culas.D)	Solicito tambÃ©m a VIGÃŠNCIA (inÃ­cio e tÃ©rmino) dos referidos contratos.                                    Recife, 08 de fevereiro de 2018.</t>
  </si>
  <si>
    <t xml:space="preserve">Prezado Francisco, a resposta de sua solicitaÃ§Ã£o encontra/se em anexo.</t>
  </si>
  <si>
    <t xml:space="preserve">Solicito da Secretaria de SaÃºde do MunicÃ­pio do Recife as informaÃ§Ãµes a seguir:A)	A quantidade EXATA, atualmente, de â€œCARGOS VAGOSâ€, para o Cargo de â€œCIRURGIÃƒO DENTISTAâ€ e todas as â€œESPECIALIDADESâ€, decorrente de: aposentadoria, falecimento e exoneraÃ§Ã£o. B)	Se existe, na presente data, algum CTD (CONTRATO POR TEMPO DETERMINADO) no â€œCargo de CirurgiÃ£o Dentista  e suas Especialidadesâ€.C)	Na existÃªncia do (s) contrato (s), solicito o nÃºmero dos contratos e suas respectivas matrÃ­culas.D)	Solicito tambÃ©m a VIGÃŠNCIA (inÃ­cio e tÃ©rmino) dos referidos contratos.                                    Recife, 08 de fevereiro de 2018.</t>
  </si>
  <si>
    <t xml:space="preserve">Solicito da Secretaria de SaÃºde do MunicÃ­pio do Recife as informaÃ§Ãµes a seguir:A)	A quantidade EXATA, atualmente, de â€œCARGOS VAGOSâ€, para o Cargo de â€œFISIOTERAPEUTAâ€ e todas as â€œESPECIALIDADESâ€, â€œTERAPEUTA OCUPACIONALâ€ e todas as â€œESPECIALIDADESâ€,decorrente de: aposentadoria, falecimento e exoneraÃ§Ã£o. B)	Se existe, na presente data, algum CTD (CONTRATO POR TEMPO DETERMINADO) no â€œCargo de Fisioterapeuta e suas Especialidadesâ€ como tambÃ©m â€œTerapeuta Ocupacional s suas Especialidadesâ€.C)	Na existÃªncia do (s) contrato (s), solicito o nÃºmero dos contratos e suas respectivas matrÃ­culas.D)	Solicito tambÃ©m a VIGÃŠNCIA (inÃ­cio e tÃ©rmino) dos referidos contratos.                                    Recife, 08 de fevereiro de 2018.</t>
  </si>
  <si>
    <t xml:space="preserve">Solicito da Secretaria de SaÃºde do MunicÃ­pio do Recife as informaÃ§Ãµes a seguir:A)	A quantidade EXATA, atualmente, de â€œCARGOS VAGOSâ€, para os Cargos de: BIOMÃ‰DICO, FARMACÃŠUTICO, ASSISTENTE SOCIAL, BIÃ“LOGO, MÃ‰DICO VETERINÃRIO, ENFERMEIRO, FONOAUDIÃ“LOGO, PSICÃ“LOGO, SANITARISTA, QUÃMICO e ZOOTECNISTA, decorrente de: aposentadoria, falecimento e exoneraÃ§Ã£o. B)	Se existe, na presente data, algum CTD (CONTRATO POR TEMPO DETERMINADO) nos â€œOnze (11) Cargos supracitados..C)	Na existÃªncia do (s) contrato (s), solicito o nÃºmero dos contratos e suas respectivas matrÃ­culas.D)	Solicito tambÃ©m a VIGÃŠNCIA (inÃ­cio e tÃ©rmino) dos referidos contratos.                                    Recife, 08 de fevereiro de 2018.</t>
  </si>
  <si>
    <t xml:space="preserve">Solicito da Secretaria de SaÃºde do MunicÃ­pio do Recife as informaÃ§Ãµes a seguir:A)	A quantidade EXATA, atualmente, de â€œCARGOS VAGOSâ€, para os Seguintes Cargos de NÃ­vel MÃ©dio: TÃ©cnico em Radiologia, TÃ©cnico em MobilizaÃ§Ã£o OrtopÃ©dica, TÃ©cnico em SaÃºde Bucal, TÃ©cnico em SeguranÃ§a do Trabalho, TÃ©cnico em PrÃ³tese DentÃ¡ria, Auxiliar de LaboratÃ³rio e Auxiliar em SaÃºde Bucal, decorrente de: aposentadoria, falecimento e exoneraÃ§Ã£o. B)	Se existe, na presente data, algum CTD (CONTRATO POR TEMPO DETERMINADO) nos â€œSete (07) Cargos supracitados.C)	Na existÃªncia do (s) contrato (s), solicito o nÃºmero dos contratos e suas respectivas matrÃ­culas.D)	Solicito tambÃ©m a VIGÃŠNCIA (inÃ­cio e tÃ©rmino) dos referidos contratos.                                    Recife, 08 de fevereiro de 2018.</t>
  </si>
  <si>
    <t xml:space="preserve">Bom dia! Solicito/vos uma cÃ³pia AUTENTICADA do AUTO DE INFRAÃ‡ÃƒO a fim de compor processo da minha defesa, conforme arquivo em anexo, desde jÃ¡ agradeÃ§o!</t>
  </si>
  <si>
    <t xml:space="preserve">20180209_09569632018000680003.pdf</t>
  </si>
  <si>
    <t xml:space="preserve">Prezado CidadÃ£o,Segue anexo o documento solicitado.Atenciosamente,ComissÃ£o de Acesso Ã  InformaÃ§Ã£o Autarquia de TrÃ¢nsito / CTTU</t>
  </si>
  <si>
    <t xml:space="preserve">Linha Do Tiro</t>
  </si>
  <si>
    <t xml:space="preserve">Gostaria de saber, separadamente, quantos banheiros quÃ­micos foram disponibilizados durante os carnavais de 2016, 2017 e 2018. Solicito a informaÃ§Ã£o separada por carnaval centralizado e outros pÃ³los (todos juntos num total). Solicito ainda cÃ³pias e/ou informaÃ§Ãµes sobre os contratos.</t>
  </si>
  <si>
    <t xml:space="preserve">Prezado, bom dia!Seguem anexos os documentos referentes Ã s solicitaÃ§Ãµes do pedido, enviados pela FundaÃ§Ã£o de Cultura da Cidade do Recife.Atenciosamente,Equipe do Portal da TransparÃªncia</t>
  </si>
  <si>
    <t xml:space="preserve">Boa tarde. Gostaria de saber quais sÃ£o as rotas da coleta seletiva no Recife, bem como horÃ¡rios e os pontos das EcoestaÃ§Ãµes (em consulta ao site, este estava fora do ar). Obrigado!</t>
  </si>
  <si>
    <t xml:space="preserve">Prezado Senhor,Todas as informaÃ§Ãµes estÃ£o disponÃ­veis no site ecorecife.recife.pe.gov.bratenciosamente,</t>
  </si>
  <si>
    <t xml:space="preserve">Barro</t>
  </si>
  <si>
    <t xml:space="preserve">Fui servidor publico da Prefeitura do Recife e agora estou precisando de uma CTC / Certidao de Tempo de ContribuiÃ§Ã£o, par entrar com processo de aposentadoria por tempo de contribuiÃ§Ã£o.  Como posso conseguir esse documento. Qual setor e telefone?</t>
  </si>
  <si>
    <t xml:space="preserve">Prezado, bom dia!Segundo a SÃºmula nÂº 02/2016 do CGAI (ComitÃª Gestor de Acesso Ã  InformaÃ§Ã£o), se o Ã³rgÃ£o possui canal especÃ­fico e efetivo para fornecimento da informaÃ§Ã£o deve orientar o requerente a utilizÃ¡/lo. Seguem as diretrizes informadas pela SEPLAGP:"Informo que o requerente deverÃ¡ se dirigir a Central de Atendimento ao Servidor / tÃ©rreo da Prefeitura (Cais do Apolo), para requerer uma CertidÃ£o de Tempo de ContribuiÃ§Ã£o no perÃ­odo que trabalhou nesta Prefeitura, com a matrÃ­cula funcional nÂº 19.224/6. A certidÃ£o precisa ser solicitada atravÃ©s de processo administrativo, e serÃ¡ homologada pela RECIPREV, tendo em vista ter recolhido contribuiÃ§Ã£o previdenciÃ¡ria para o referido Ã³rgÃ£o."Atenciosamente,Equipe do Portal da TransparÃªncia</t>
  </si>
  <si>
    <t xml:space="preserve">Pedido de informaÃ§Ã£o sobre a orla de boa viagem</t>
  </si>
  <si>
    <t xml:space="preserve">20180219_15352018000740033.pdf</t>
  </si>
  <si>
    <t xml:space="preserve">A PCR, atravÃ©s do Gestor do Projeto Orla, no Gabinete da SEMOC, informa o passo a passo para acesso ao portal de licitaÃ§Ãµes da PCR, onde poderÃ¡ baixar todos os arquivos da licitaÃ§Ã£o e ter todas as informaÃ§Ãµes sobre o projeto.Passo a passo para acesso as informaÃ§Ãµes no site:Acessar: http://www.recife.pe.gov.br/portaldgco/app/home.phpClicar em: LICITAÃ‡Ã•ES/ licitaÃ§Ãµes em andamentoSelecionar: COMISSÃƒO ESPECIAL DE LICITAÃ‡ÃƒO CEL /SEMOCClicar em PESQUISAR.</t>
  </si>
  <si>
    <t xml:space="preserve">Em minha solicitaÃ§Ã£o inicial fiz diversas perguntas que dizem respeito ao andamento da IMPLANTAÃ‡ÃƒO do Projeto Orla de Boa Viagem, nÃ£o sobre as informaÃ§Ãµes da concorrÃªncia. NÃ£o considero que a resposta dada seja suficiente, nem que atenda ao que preconiza a LAI</t>
  </si>
  <si>
    <t xml:space="preserve">Prezado, bom dia!Segue o pronunciamento da Secretaria de Mobilidade e Controle Urbano:"1.Como estÃ¡ o andamento da distribuiÃ§Ã£o de equipamentos aos barraqueiros?No momento nÃ£o hÃ¡ distribuiÃ§Ã£o de novos equipamentos prevista, pois o ultimo edital foi deserto. 2. Em quantos Setores foram divididos os barraqueiros?10 setores3. Qual critÃ©rio foi utilizado para que o projeto iniciasse pelo setor C?O projeto nÃ£o foi iniciado pelo setor C. O edital foi aberto para todos os setores simultaneamente. PorÃ©m, atÃ© o momento sÃ³ houve interesse pelo setor C.4. Qual o quantitativo de equipamentos distribuÃ­do aos barraqueiros?O quantitativo de material foi calculado de acordo com o tamanho da Ã¡rea ocupada por cada barraqueiro. 5. Qual o perÃ­odo do contrato entre a prefeitura e a empresa patrocinadora?No caso da Uninassau o contrato foi de 18 meses. 6. Quanto o patrocinador investiu no projeto?No caso da Uninassau, nÃ£o temos a informaÃ§Ã£o oficial de valores investidos. JÃ¡ que o edital nÃ£o prevÃª entrada de dinheiro para a Prefeitura e que cada patrocinador Ã© livre para buscar seus fornecedores, o que temos Ã© a expectativa inicial de investimento, que nem de perto retrata o investimento total realizado atÃ© o momento.7. Qual o nÃºmero total de barraqueiros cadastrados na Orla?476"Atenciosamente,Equipe do Portal da TransparÃªncia</t>
  </si>
  <si>
    <t xml:space="preserve">Alto Jose Do Pinho</t>
  </si>
  <si>
    <t xml:space="preserve">Verificar a portaria da cedÃªncia para CÃ¢mara Municipal de Recife em 2018 Â¨minha matricula 332803 / SEDUC</t>
  </si>
  <si>
    <t xml:space="preserve">Prezada, bom dia!Segundo a SÃºmula nÂº 02/2016 do CGAI (ComitÃª Gestor de Acesso Ã  InformaÃ§Ã£o), se o Ã³rgÃ£o tiver um canal especÃ­fico e seu funcionamento tiver adequado, deve direcionar o requerente para ele.Dessa forma, orientamos que a senhora entre em contato com o Chefe de DivisÃ£o de Pessoal da Secretaria de EducaÃ§Ã£o por meio do 3355/5944 para obter o procedimento especÃ­fico para a obtenÃ§Ã£o da sua portaria.Atenciosamente,Equipe do Portal da TransparÃªncia</t>
  </si>
  <si>
    <t xml:space="preserve">Piedade</t>
  </si>
  <si>
    <t xml:space="preserve">JaboatÃ£o De Pernambuco</t>
  </si>
  <si>
    <t xml:space="preserve">Prezados,Solicito informaÃ§Ãµes a respeito da possibilidade de retomada das atividades da comissÃ£o criada pela Portaria nÂº 1295 de 01 de junho de 2016, para realizaÃ§Ã£o de concurso pÃºblico para os cargos de Analista de GestÃ£o Administrativa, Analista de Planejamento e GestÃ£o, Analista de GestÃ£o ContÃ¡bil e Assistente de GestÃ£o, previsto para acontecer em 2016/2017.O concurso ocorrerÃ¡ no exercÃ­cio de 2018?PORTARIA NÂº 1295 DE 01 DE JUNHO DE 2016O PREFEITO DO RECIFE, no uso se suas atribuiÃ§Ãµes que lhes sÃ£o conferidas pelo art. 54, X, da Lei OrgÃ¢nica do MunicÃ­pio, considerando os princÃ­pios da publicidade, da competitividade e da seletividade, considerando o disposto na Lei nÂº 18.186, de 07 de dezembro de 2015, considerando o disposto na Lei nÂº 18.210 de 15 de janeiro de 2016,RESOLVE:Art. 1Âº Constituir a ComissÃ£o do Concurso PÃºblico para provimento dos cargos de Analista de GestÃ£o Administrativa, Analista de Planejamento e GestÃ£o, Analista de GestÃ£o ContÃ¡bil e Assistente de GestÃ£o, por um perÃ­odo de 90 (noventa) dias, podendo ser prorrogado, com membros indicados pelas Secretarias de AdministraÃ§Ã£o e GestÃ£o de Pessoas, Secretaria de Planejamento e GestÃ£o e Secretaria de FinanÃ§as, sob a presidÃªncia do SecretÃ¡rio Executivo de GestÃ£o de Pessoas, JOAQUIM JOSÃ‰ CORDEIRO PESSOA PINTO, mat. 63.712/0, com a seguinte composiÃ§Ã£o:</t>
  </si>
  <si>
    <t xml:space="preserve">Prezada,A Secretaria de Planejamento, GestÃ£o e AdministraÃ§Ã£o de Pessoas (SEPLAGP) jÃ¡ encaminhou OfÃ­cio para a Secretaria de Governo e estÃ¡ no aguardo de publicaÃ§Ã£o de uma Portaria autorizando o reinÃ­cio dos trabalhos da ComissÃ£o e consequente contrataÃ§Ã£o da empresa que irÃ¡ fazer o concurso. Acreditamos que como o trabalho anterior da referida comissÃ£o serÃ¡ aproveitado, o trÃ¢mite serÃ¡ rÃ¡pido, porÃ©m, nÃ£o podemos, ainda, garantir que o concurso serÃ¡ realizado ainda no corrente ano.  Atenciosamente,Secretaria de Planejamento, GestÃ£o e AdministraÃ§Ã£o de Pessoas</t>
  </si>
  <si>
    <t xml:space="preserve">Campo Grande</t>
  </si>
  <si>
    <t xml:space="preserve">PROCURADORIA GERAL DO MUNICÃPIO</t>
  </si>
  <si>
    <t xml:space="preserve">Solicito informaÃ§Ã£o para pesquisa curricular</t>
  </si>
  <si>
    <t xml:space="preserve">Prezado, boa tarde!Seu pedido foi indeferido com base no Decreto nÂº 28.527/2015 que preconiza em seu Art. 13, I que nÃ£o serÃ£o analisados pedidos genÃ©ricos. Dessa forma, orientamos que o senhor faÃ§o um novo pedido de acesso especificando a informaÃ§Ã£o que deseja que deseja obter.Atenciosamente,Equipe do Portal da TransparÃªncia</t>
  </si>
  <si>
    <t xml:space="preserve">Torroes</t>
  </si>
  <si>
    <t xml:space="preserve">Solicito para realizaÃ§Ã£o de pesquisa acadÃªmica dois levantamentos. Sendo estes:1 / Quais os cinco transtornos mentais mais frequentes detectados nos Centros de Atendimento Psicossocial (CAPS) deste municÃ­pio no ano de 2017?2 / Quantos pacientes dos Centros de Atendimento Psicossocial (CAPS) deste municÃ­pio foram detectados ou reconhecidos com algum transtorno mental no ano de 2017</t>
  </si>
  <si>
    <t xml:space="preserve">Prezado Diogo,Informo que qualquer demanda sobre estudo ou pesquisas a serem realizadas em qualquer serviÃ§o da rede de SaÃºde da SESAU devem ser direcionadas para DGGTES a Ã¡rea responsÃ¡vel pela IntegraÃ§Ã£o Ensino/ServiÃ§o (33551711).Assim, a pessoa interessada entrarÃ¡ em contato com a DGTES para ter conhecimento sobre o tramite e documentos que precisam ser apresentados, inclusive em nome da InstituiÃ§Ã£o que ele estÃ¡ vinculado.Atenciosamente,Cleo QueirozAssistente Social/TÃ©cnica em SaÃºde Mental, Ãlcool e outras DrogasGerÃªncia de AtenÃ§Ã£o Ã  SaÃºde Mental, Ãlcool e outras DrogasSecretaria de SaÃºde / Prefeitura de Recife(xx)81/ 33552811/2821</t>
  </si>
  <si>
    <t xml:space="preserve">Quanto recurso foi destinado a creche Sitio Grande, localizada na Rua Padre Carlos Leoncio, 123 Imbiribeira / Recife / PE / CEP: 51170/400, entre 01/2016 e 12/2017? Desse valor recebido, solicito a descriÃ§Ã£o detalhada das despesas referente ao mesmo perÃ­odo (01/2016 a 12/2017) destacando principalmente: os gastos com pessoal/ aquisiÃ§Ã£o de bens/ alimentaÃ§Ã£o/merenda/ e melhoria/reforma das instalaÃ§Ãµes.</t>
  </si>
  <si>
    <t xml:space="preserve">Prezado, Segue resposta enviada pela Secretaria de EducaÃ§Ã£o.Despesas com mÃ£o/de/obra2016 / R$ 179.559,102017 / R$ 191.385,00Despesas com aquisiÃ§Ã£o de bens2016 / R$ 51.709,282017 / 51.607,32Despesas com alimentaÃ§Ã£o escolar2016 / R$ 206.431,922017 / R$ 222.556,73Despesas com infraestrutura da unidade:2016 / R$ 23.535,572017 / R$ 48.295,58Atenciosamente, Equipe do Portal da TransparÃªncia</t>
  </si>
  <si>
    <t xml:space="preserve">Imbiribeira</t>
  </si>
  <si>
    <t xml:space="preserve">A ConstituiÃ§Ã£o Federal estabelece que o cidadÃ£o tenha acesso a informaÃ§Ãµes PÃºblicas, nos termos do art.5Âº, inciso XXXIII, da ConstituiÃ§Ã£o Federal. O princÃ­pio constitucional da transparÃªncia visa potencializar o exercÃ­cio da cidadania, por meio do compartilhamento das informaÃ§Ãµes pelo Estado. Essa premissa deriva da GestÃ£o por governanÃ§a, que pactua com a sociedade a descentralizaÃ§Ã£o da informaÃ§Ã£o e a participaÃ§Ã£o da comunidade.O direito subjetivo Ã  informaÃ§Ã£o, com menÃ§Ã£o expressa aos registros administrativos e Ã s informaÃ§Ãµes de atos de governo estÃ¡ no inciso II do Â§ 3Âº do art. 37 da Carta PolÃ­tica. A saber, o Â§ 2Âº do art. 216 da ConstituiÃ§Ã£o Federal fixa o dever da AdministraÃ§Ã£o PÃºblica de manter arquivos e de criar sistemas para que esses possam ser acessados pelos cidadÃ£os. (BRASIL, STJ, 2007).Ã‰ preciso atentar para o fato de que o primeiro princÃ­pio indicado na Lei 12.527 de 18 de novembro de 2011, Ã© o fornecimento de informaÃ§Ãµes e a garantia da transparÃªncia.Ã‰ indispensÃ¡vel que a informaÃ§Ã£o contemple os aspectos tÃ©cnicos: contextualizaÃ§Ã£o, uniformizaÃ§Ã£o, descriÃ§Ã£o, classificaÃ§Ã£o e caracterÃ­sticas fÃ­sicas dos documentos. A LAI estabelece que o acesso Ã  informaÃ§Ã£o a interesse do requerente, referente a reproduÃ§Ã£o de documentos, esse custo poderÃ¡ ser cobrado do cidadÃ£o (art. 12).Art. 12.  O serviÃ§o de busca e fornecimento da informaÃ§Ã£o Ã© gratuito, salvo nas hipÃ³teses de reproduÃ§Ã£o de documentos pelo Ã³rgÃ£o ou entidade pÃºblica consultada, situaÃ§Ã£o em que poderÃ¡ ser cobrado exclusivamente o valor necessÃ¡rio ao ressarcimento do custo dos serviÃ§os e dos materiais utilizados.Ante o exposto, solicito o acesso Ã  informaÃ§Ã£o, com o envio da Resposta pelos Correios dos documentos.Atenciosamente,Elizabete Cristina dos Santos Farias</t>
  </si>
  <si>
    <t xml:space="preserve">20180226_10402018000800034.pdf</t>
  </si>
  <si>
    <t xml:space="preserve">Prezada Elizabete, a resposta de sua solicitaÃ§Ã£o encontra/se nos anexos.</t>
  </si>
  <si>
    <t xml:space="preserve">AS PONTES DO RECIFE SÃƒO UMA VITRINE E SÃƒO INTEGRANTES DA IMAGENS DA CIDADE./ CONSIDERANDO O TEMPO DE CONSTRUÃ‡ÃƒO E O CUIDADO QUE CADA UMA NECESSITA/ / CONSIDERANDO QUE RELATÃ“RIOS DE ENGENHARIA SOBRE AS CONDIÃ‡Ã•ES ESTRUTURAIS DEVEM SER FEITOS PERIODICAMENTE/SOLICITO, CASO EXISTAM, CÃ“PIAS DOS RELATÃ“RIOS RECENTES ACERCA DAS CONDIÃ‡Ã•ES MÃNIMAS DE EXPOSIÃ‡ÃƒO (SOBRECARGA, PESO PRÃ“PRIO, AÃ‡ÃƒO DE INTEMPÃ‰RIES ENTRE OUTROS) DAS PONTES DO RECIFE.</t>
  </si>
  <si>
    <t xml:space="preserve">Prezado Senhor,Informamos que as vistorias e elaboraÃ§Ã£o de relatÃ³rios estÃ£o em curso, com previsÃ£o de conclusÃ£o para o mÃªs de junho/2018.</t>
  </si>
  <si>
    <t xml:space="preserve">Com relaÃ§Ã£o Ã  fazenda alugada pela Prefeitura do Recife para encaminhamento dos cavalos e jumentos resgatados nas ruas da capital (http://www2.recife.pe.gov.br/noticias/05/08/2014/pcr/aluga/fazenda/para/tratar/cavalos/vitimas/de/maus/tratos/e/abandono), satisfazer os seguintes quesitos:I / Encaminhar cÃ³pia do contrato atual de aluguel efetuado entre a PCR e os proprietÃ¡rios da fazenda em questÃ£o.II / Informar quantos animais jÃ¡ foram levados Ã  fazenda em questÃ£o, discriminando a espÃ©cie/ se cavalos ou jumentos.III / Informar quantos animais estÃ£o hoje recebendo atenÃ§Ã£o na fazenda em questÃ£o, discriminando a espÃ©cie/ se cavalos ou jumentos.IV / Informar as condiÃ§Ãµes especÃ­ficas de tratamento dos animais resgatados na fazenda em questÃ£o.V / Informar como os animais resgatados sÃ£o transportados do CVA ou de qualquer outro Ã³rgÃ£o/local pertinente na Cidade do Recife atÃ© a fazenda em questÃ£o, localizada, pelas informaÃ§Ãµes disponÃ­veis, no municÃ­pio de GravatÃ¡.</t>
  </si>
  <si>
    <t xml:space="preserve">Prezado, bom dia!Seguem as respostas para os seus questionamentos:I / Segue anexo o contrato/II / 25 equinos, apenas no ano de 2014/III / Desde o fim do contrato, o serviÃ§o nÃ£o estÃ¡ mais sendo prestado pelo municÃ­pio. Assim, nÃ£o hÃ¡ animais recebendo atenÃ§Ã£o atualmente/IV / NÃ£o se aplica/V/ Eram transportados em veÃ­culos adequados para carga viva.O senhor poderÃ¡ consultar todo o processo de licitaÃ§Ã£o no Portal de Compras, por meio do link direto: http://www.recife.pe.gov.br/portaldgco/app/ConsTodasLicitacoesResultado.phpAtenciosamente,Equipe do Portal da TransparÃªncia</t>
  </si>
  <si>
    <t xml:space="preserve">saberr do andamento do recurso numero do processo: 8021707418</t>
  </si>
  <si>
    <t xml:space="preserve">Prezado, bom dia!A Secretaria de Cultura retornou o contato e detectou que se tratava se um recurso da pasta. Segue retorno: "informamos que a decisÃ£o do referido recurso foi publicado no DiÃ¡rio Oficial do MunicÃ­pio, EdiÃ§Ã£o nÂº 27, de 10 de marÃ§o de 2018, conforme publicaÃ§Ã£o em anexo."Atenciosamente,Equipe do Portal da TransparÃªncia</t>
  </si>
  <si>
    <t xml:space="preserve">Considerando que em campanha durante a reeleiÃ§Ã£o e que recentemente, 5 de fevereiro, o prefeito falou que no primeiro semestre deste ano (2018) vai iniciar as obras de requalificaÃ§Ã£o da Boa Vista, solicito o pdf e outros documentos, se houver, do projeto completo. Quero tambÃ©m a informaÃ§Ã£o de se houve audiÃªncia pÃºblica para apresentar o projeto Ã  populaÃ§Ã£o e ouvir sugestÃµes.</t>
  </si>
  <si>
    <t xml:space="preserve">Prezado Senhor,Os projetos poderÃ£o ser consultados na sede da Autarquia de ManutenÃ§Ã£o e Limpeza Urbana / EMLURB, na avenida governador Carlos de Lima Cavalcanti, 09, Derby. Agendar previamente pelo fone 3355.5574. NÃ£o houve realizaÃ§Ã£o de audiÃªncia pÃºblica.atenciosamente</t>
  </si>
  <si>
    <t xml:space="preserve">Prezado(a),O pedido de informaÃ§Ã£o estÃ¡ anexo.**Pedido de informaÃ§Ã£o recebido por e/mail, adaptado para o Portal da TransparÃªncia.</t>
  </si>
  <si>
    <t xml:space="preserve">20180301_15409732018000850020.pdf</t>
  </si>
  <si>
    <t xml:space="preserve">Membro de ONG nacional</t>
  </si>
  <si>
    <t xml:space="preserve">AUTARQUIA DE SERVIÃ‡OS URBANOS DO RECIFE</t>
  </si>
  <si>
    <t xml:space="preserve">Receber a Ficha Cadastral do ImÃ³vel situado de inscriÃ§Ã£o imobiliÃ¡ria 1.1495.170.03.0085.0000/5, sequencial do imÃ³vel 1.169990, situado Ã  Rua Joaquim Felipe, 104, Boa Vista, Recife , PE, CEP 5005/340</t>
  </si>
  <si>
    <t xml:space="preserve">Prezado, bom dia!No Portal de FinanÃ§as o senhor consegue a imagem do cadastro por meio do link https://portalfinancas.recife.pe.gov.br/fichaImovel fornecendo o sequencial do imÃ³vel.Caso nÃ£o seja o que o senhor busca, orientamos entrar em contato com a Secretaria de FinanÃ§as para ser melhor orientado no 0800 081 12 55 ou 81 33558141. HÃ¡ a possibilidade de cadastrar uma demanda no prÃ³prio portal de finanÃ§as no FALE CONOSCO por meio do link  https://portalfinancas.recife.pe.gov.br/faleConoscoEsses sÃ£o os canais especÃ­ficos e efetivos para tal solicitaÃ§Ã£o.Atenciosamente,Equipe do Portal da TransparÃªncia</t>
  </si>
  <si>
    <t xml:space="preserve">Santo Antonio</t>
  </si>
  <si>
    <t xml:space="preserve">Solicito dessa secretaria que seja informado de forma "descrita" a e elenque os gastos totalizados em R$ 72.275,07.  O montante, foi gasto na reforma da casa situada Ã  rua GervÃ¡sio Pires, 829, Santo Amaro (sede do Conselho tutelar do Recife). Diante do exposto, solicito que indique item por item e seus valores que justifiquem o total acima citado.</t>
  </si>
  <si>
    <t xml:space="preserve">Prezado, bom dia!Segue anexo o retorno da Secretaria.Estamos Ã  disposiÃ§Ã£o!Atenciosamente,Equipe do Portal da TransparÃªncia</t>
  </si>
  <si>
    <t xml:space="preserve">Boa tarde, gostaria de saber a respeito da situaÃ§Ã£o atual relativa ao terreno do Hospital da Tamarineira:/ O decreto 25.280, de 4 de junho de 2010 ainda Ã© vÃ¡lido?/ O valor da desapropriaÃ§Ã£o foi pago? Quanto foi pago? / Quando serÃ¡ iniciado o projeto do Parque?</t>
  </si>
  <si>
    <t xml:space="preserve">A PCR informa, abaixo a respeito do Parque PÃºblico Municipal da Tamarineira:1) O Decreto nÂº 25.280 de 04/07/2010, teve vigÃªncia no perÃ­odo de 5 anos (o decreto determina)/2) A DesapropriaÃ§Ã£o ainda nÃ£o negociada/3) A execuÃ§Ã£o do Parque se encontra a definir pela GestÃ£o Municipal SINE DIE.</t>
  </si>
  <si>
    <t xml:space="preserve">/ Solicito cÃ³pia do contrato de gestÃ£o nÂº 12/2015 firmado entre a Secretaria de Turismo, Esporte e Lazer e o Instituto de GestÃ£o do Esporte e da Cultura (IGEC) e de todos os respectivos aditivos relativos a esse. / Solicito cÃ³pia do contrato de gestÃ£o nÂº 273/2015 firmado entre a Secretaria de Turismo, Esporte e Lazer e o Instituto de GestÃ£o do Esporte e da Cultura (IGEC) e de todos os respectivos aditivos relativos a esse. / CÃ³pia do relatÃ³rio realizado pela ComissÃ£o de AvaliaÃ§Ã£o do Contrato de GestÃ£o nÂº 273/2015 conforme portaria Seturel nÂº 031 de 19 de outubro de 2017 e todos os seus anexos./ CÃ³pia do relatÃ³rio realizado pela ComissÃ£o de AvaliaÃ§Ã£o do Contrato de GestÃ£o nÂº 12/2015 conforme portaria Seturel nÂº 022 de 31 de julho de 2017 e todos os seus anexos.</t>
  </si>
  <si>
    <t xml:space="preserve">Seguem os arquivos com as informaÃ§Ãµes solicitadas.</t>
  </si>
  <si>
    <t xml:space="preserve">Boa tarde. Gostaria de saber como faÃ§o pra obter PELA INTERNET meu Informe de Rendimentos da aposentadoria para declaraÃ§Ã£o de IR sem precisar me deslocar lÃ¡ pro centro do Recife (Recifin/Reciprev) pra pegar um papel. Obrigada pela atenÃ§Ã£o e ficarei bastante grata se puderem me ajudar.</t>
  </si>
  <si>
    <t xml:space="preserve">Prezada Senhora,O Informe de Rendimentos poderÃ¡ ser obtido no Portal do Servidor no sÃ­tio eletrÃ´nico da Prefeitura do Recife e nos terminais de autoatendimento do Banco Bradesco.</t>
  </si>
  <si>
    <t xml:space="preserve">No site da Prefeitura do Recife esta secretaria disponibiliza informaÃ§Ãµes topogrÃ¡ficas da cidade do Recife onde encontra/se alÃ©m da topografia de alguns bairros da cidade, curvas de nÃ­vel.AtravÃ©s deste protocolo, eu solicito acesso aos pontos cotados dos bairros VÃ¡rzea, CDU, Iputinga, CaxangÃ¡ e Engenho do Meio.As informaÃ§Ãµes supracitadas estÃ£o disponÃ­veis em: http://www.recife.pe.gov.br/ESIG/documentos/Informacao/InformacaoManualArquivos.htm</t>
  </si>
  <si>
    <t xml:space="preserve">A PCR/SEMOC informa que todas as informaÃ§Ãµes cartogrÃ¡ficas estÃ£o disponÃ­veis no site do ESIG e no Portal de Dados Abertos.</t>
  </si>
  <si>
    <t xml:space="preserve">Sou da Ã¡rea de gestÃ£o de carreiras do SERPRO e, atualmente, estamos atualizando nossas polÃ­ticas e prÃ¡ticas de gestÃ£o de cargos.GostarÃ­amos que fosse disponibilizado e plano de cargos da EMPREL, apresentando os planos, atribuiÃ§Ãµes dos cargos, funÃ§Ãµes/atividades e especializaÃ§Ãµes. Ele servirÃ¡ de insumo, juntamente com os de outras empresas, para podermos dar inÃ­cio ao nosso estudo.AgradeÃ§o antecipadamente.</t>
  </si>
  <si>
    <t xml:space="preserve">A Emprel possui dois planos de cargos e salÃ¡rios. Ambos seguem anexos.</t>
  </si>
  <si>
    <t xml:space="preserve">DeclaraÃ§Ã£o de Rendimentos para o  Imposto de Renda 2018. O Banco do Brasil nÃ£o fornece mais .O que fazer?</t>
  </si>
  <si>
    <t xml:space="preserve">Prezado,A Prefeitura dispÃµe de um canal exclusivo e efetivo para sanar a sua dÃºvida. Dessa forma, orientamos que entre em contato com o Atendimento ao Servidor para esclarecer seu questionamento por meio do telefone 3355.8955.Atenciosamente,Equipe do Portal da TransparÃªncia</t>
  </si>
  <si>
    <t xml:space="preserve">Membro de ONG internacional</t>
  </si>
  <si>
    <t xml:space="preserve">Solicito informaÃ§Ã£o (com detalhamento) de eventual contrato (de qualquer natureza) que MARIA BERENICE RIBEIRO COUTINHO PAULO NETO (CPF nÂº 133.139.084/20) mantenha com a SECRETARIA DE SAÃšDE DA PREFEITURA MUNICIPAL DE RECIFE.</t>
  </si>
  <si>
    <t xml:space="preserve">Prezado Senhor, Em resposta ao pedido de informaÃ§Ãµes em apreÃ§o e apÃ³s analisar o banco de dados da Prefeitura do Recife, conforme informaÃ§Ãµes fornecidas pela GerÃªncia Executiva de AdministraÃ§Ã£o da Secretaria de SaÃºde, bem como da sua Diretoria Geral de GestÃ£o do Trabalho e EducaÃ§Ã£o em SaÃºde, verificamos que a Sra. Maria Berenice Ribeiro Coutinho Paulo Neto, inscrita no CPF nÂº 133.139.084/20, nÃ£o mantÃ©m vinculo de qualquer natureza com a Secretaria de SaÃºde do Recife.</t>
  </si>
  <si>
    <t xml:space="preserve">Bairro Do Recife</t>
  </si>
  <si>
    <t xml:space="preserve">O cruzamento da Santo Elias com a rua do Espinheiro estÃ¡ com 4 faixas de pedestres e mÃ£o dupla na rua Santo Elias, assim sendo os moradores da rua santo Elias ficam sujeitos a acidentes pois ao cruzar com a rua do Espinheiro (preferencial) tem que olhar a direita (espinheiro) e observar o carro em sentido contrÃ¡rio na Santo Elias, alÃ©m de tudo isto ao acelerar para atravessar ou dobrar a esquerda ou seguir em frente, se depara com no minimo 2 faixas de pedestres gerando uma grande probabilidade de acidentes. Imagens anexadas mostram o grande fluxo e acidentes corriqueiros pelos motivos detalhados. Assim sendo solicitamos uma resposta se jÃ¡ existe projeto para a instalaÃ§Ã£o de um semÃ¡foro sincronizado com o cruzamento da rua AmÃ©lia e Rua BarÃ£o de ItamaracÃ¡ como soluÃ§Ã£o e gerenciamento do transito para Ã¡rea. Como sugestÃ£o podem retirar o semÃ¡foro (em caso de falta de estoque) de um localizado atrÃ¡s do colÃ©gio Americano Batista, na rua AmÃ©lia, que estÃ¡ sem muita finalidade. Aguardo retorno e em caso negativo, qual orientaÃ§Ã£o para proceder o pedido (abaixo assinado dos moradores etc.)?</t>
  </si>
  <si>
    <t xml:space="preserve">20180307_12442018000990003.pdf</t>
  </si>
  <si>
    <t xml:space="preserve">Prezado CidadÃ£o,Segue anexa a resposta do seu pedido.Atenciosamente,ComissÃ£o de Acesso Ã  InformaÃ§Ã£o / Autarquia de TrÃ¢nsito / CTTU</t>
  </si>
  <si>
    <t xml:space="preserve">Gracas</t>
  </si>
  <si>
    <t xml:space="preserve">ISS relativos aos meses de dezembro de 2017 e janeiro e fevereiro de 2018 recolhidos pelas empresas com os seguintes CNAES:â€¢	6201501,6202300,6203100,6204000,6209100,6311900,6319400,6399200</t>
  </si>
  <si>
    <t xml:space="preserve">Prezado CidadÃ£o, bom dia.Segue arquivo em pdf com os dados solicitados.Atenciosamente,</t>
  </si>
  <si>
    <t xml:space="preserve">PREFEITO GERALDO JULIOConsiderando o Art. 53 da lei nÂº13.146 que diz â€A acessibilidade Ã© direito que garante Ã  pessoa com deficiÃªncia ou com mobilidade reduzida viver de forma independente e exercer seus direitos de cidadania e de participaÃ§Ã£o socialâ€/Considerando que faz dois anos,que eu estive na EMLURB ( Empresa de ManutenÃ§Ã£o e Limpeza Urbana), e relatei que por falta de acessibilidade tenho dificuldade para ter acesso ao transporte pÃºblico. Considerando que este ano levei o caso para a Gerencia da pessoa com deficiÃªncia da prefeitura da cidade do recife, onde falei com o senhor Paulo Fernando, Considerando que desde 2012 quando protocolei um pedido de obra, a prefeitura do Recife tem conhecimento do caso. (Protocolo 2012 gabinete do prefeito 0965 em 07 de Maio de 2012), Obs. A minha trajetÃ³ria para chegar Ã  unidade de saÃºde corresponde aproximadamente 140m. Na Av. Hildebrando de Vasconcelos e aproximadamente 130m. na Rua Uriel de Holanda. Onde jÃ¡ hÃ¡ pavimentaÃ§Ã£o e calÃ§adas, porÃ©m nas calÃ§adas hÃ¡ muitos desnÃ­veis e buracos. JÃ¡ as paradas de Ã´nibus de que trato ficam na Av. Hildebrando de Vasconcelos em  Dois Unidos, que ficam em frente o nÂº 198 sentido cidade subÃºrbio, e em frente as casas de nÂº 167 e 32 no sentido subÃºrbio cidade, todas prÃ³ximas ao Centro de Treinamento do Santa Cruz, e a parada existente na Rua Uriel de Holanda nÂº219 em frente a  Escola de Referencia em Ensino MÃ©dio de Beberibe Venho solicitar as informaÃ§Ãµes seguintes:A prefeitura vai atender ao meu pedido de (construÃ§Ã£o de rampas) acesso ao transporte pÃºblico?A prefeitura vai atender ao meu pedido de construÃ§Ã£o de calÃ§adas, para que eu tenha acesso a unidade de saÃºde mais prÃ³xima de minha residÃªncia?Existe um projeto aprovado e pronto para ser executado, para essas obras, como informa o senhor Moacir? Se existe projeto pronto para realizaÃ§Ã£o dessas obras, desejo saber quando serÃ¡ o inicio. Qual Ã© a justificativa para a prefeitura do recife nÃ£o ter atendido minhas solicitaÃ§Ãµes.</t>
  </si>
  <si>
    <t xml:space="preserve">Prezado, boa tarde!Segundo informaÃ§Ãµes da EMLURB nÃ£o hÃ¡ para os endereÃ§os informados projetos aprovados ou execuÃ§Ãµes agendadas. Orientamos que o senhor entre em contato com a Autarquia por meio do 156 para buscar a formalizaÃ§Ã£o de um protocolo de atendimento, jÃ¡ que se trata de uma solicitaÃ§Ã£o de serviÃ§o.Atenciosamente,Equipe do Portal da TransparÃªncia</t>
  </si>
  <si>
    <t xml:space="preserve">Dois Unidos</t>
  </si>
  <si>
    <t xml:space="preserve">SOLICITO INFORMAÃ‡OES SOBRE O PROJETO ORLA DE BOA VIAGEM.</t>
  </si>
  <si>
    <t xml:space="preserve">20180314_10102018001040033.pdf</t>
  </si>
  <si>
    <t xml:space="preserve">A PCR, atravÃ©s do Gestor do Projeto Orla, no Gabinete da SEMOC, informa o passo a passo para acesso ao portal de licitaÃ§Ãµes da PCR, onde poderÃ¡ baixar todos os arquivos da licitaÃ§Ã£o e ter todas as informaÃ§Ãµes sobre o projeto.Passo a passo para acesso as informaÃ§Ãµes no site:Acessar: http://www.recife.pe.gov.br/portaldgco/app/home.php. Clicar em: LICITAÃ‡Ã•ES/ licitaÃ§Ãµes em andamentoSelecionar: COMISSÃƒO ESPECIAL DE LICITAÃ‡ÃƒO CEL /SEMOCClicar em PESQUISAR.</t>
  </si>
  <si>
    <t xml:space="preserve">Motivo de interesse pÃºblico. InformaÃ§Ã£o completa sobre cargo do servidor, data da nomeaÃ§Ã£o, salÃ¡rio.</t>
  </si>
  <si>
    <t xml:space="preserve">Prezado, bom dia!NÃ£o conseguimos entender a solicitaÃ§Ã£o apresentada. Dessa forma, orientamos que o senhor protocole um novo pedido de acesso Ã  informaÃ§Ã£o especificando quem seria o servidor objeto das informaÃ§Ãµes requeridas. Em tempo, comunicamos que hÃ¡ a possibilidade de realizar a consulta diretamente no Portal da TransparÃªncia, jÃ¡ que este dispÃµe de informaÃ§Ãµes sobre os servidores do municÃ­pio, segue o link direto para consulta: http://transparencia.recife.pe.gov.br/codigos/web/remuneracaoServidores/remuneracaoServidores.php?#resultAtenciosamente,Equipe do Portal da TransparÃªncia</t>
  </si>
  <si>
    <t xml:space="preserve">Nova Morada, Caxanga</t>
  </si>
  <si>
    <t xml:space="preserve">Acessar contracheque e declaraÃ§Ã£o de rendimentos</t>
  </si>
  <si>
    <t xml:space="preserve">Prezada, bom dia!Sua solicitaÃ§Ã£o nÃ£o se trata de um pedido de informaÃ§Ã£o, por isso estÃ¡ sendo indeferido. Orientamos que a senhora entre em contato com o Atendimento ao Servidor no 33558955 para dirimir suas dÃºvidas quanto as solicitaÃ§Ãµes.De antemÃ£o, comunicamos que Ã© possÃ­vel realizar a extraÃ§Ã£o dos documentos no Portal do Servidor, segue o link de acesso: http://www.recife.pe.gov.br/pser/Caso nÃ£o consiga acesso serÃ¡ necessÃ¡rio obter orientaÃ§Ãµes no telefone supracitado.Atenciosamente,Equipe do Portal da TrtansparÃªncia</t>
  </si>
  <si>
    <t xml:space="preserve">SOLICITAÃ‡ÃƒO DE RENDIMENTOS  NÃšMERO DE MATRÃCULA.</t>
  </si>
  <si>
    <t xml:space="preserve">Prezado, boa tarde!Esse nÃ£o Ã© o canal adequado para esse tipo de solicitaÃ§Ã£o. Orientamos que entre em contato com o Atendimento ao Servidor (3355/8955) para buscar esclarecimentos sobre como extrair os rendimentos.Atenciosamente,Equipe do Portal da TransparÃªncia</t>
  </si>
  <si>
    <t xml:space="preserve">Curado</t>
  </si>
  <si>
    <t xml:space="preserve">ILUSTRÃSSIMO SENHOR PRESIDENTE DA AUTARQUIA DE URBANIZAÃ‡ÃƒO DO RECIFE / URBSr. JoÃ£o Alberto Costa FariaMoradoras e moradores da comunidade do Pilar, no bairro do Recife Antigo, vÃªm, atravÃ©s do CENTRO POPULAR DE DIREITOS HUMANOS â€“ C.P.D.H., instituiÃ§Ã£o formal de assessoria jurÃ­dica popular, cuja missÃ£o Ã© atuar em defesa e na promoÃ§Ã£o dos Direitos Humanos e do Bem Viver, devidamente inscrita no Cadastro Nacional de Pessoa JurÃ­dica sob o nÃºmero 25.053.955/0001/38, com endereÃ§o profissional situado Ã  Avenida Dantas Barreto, 324. Santo AntÃ´nio / Recife/PE, com mÃ¡ximo respeito, Ã  presenÃ§a de V. Senhoria, apresentarPEDIDO DE INFORMAÃ‡ÃƒOo que faz com fulcro na Lei 12.527/2011 e Lei 17.866/2013Desta feita, a comunidade do Pilar requer acesso Ã s seguintes informaÃ§Ãµes:1) Qual Ã© a faixa de renda para financiamento do Programa Minha Casa Minha Vida que estÃ¡ sendo proposta para as moradoras e moradores das Quadras 45 e 60 da comunidade do Pilar?2) Houve alguma mudanÃ§a no projeto inicialmente aprovado em 2008 pelo MinistÃ©rio das Cidades? Se sim, quais?3) O projeto atual prevÃª a construÃ§Ã£o de creche, escola, mercado pÃºblico, posto de saÃºde, iluminaÃ§Ã£o, pavimentaÃ§Ã£o, saneamento bÃ¡sico, quadra poliesportiva e praÃ§a pÃºblica?4) Qual o valor total em dinheiro empenhado e o efetivamente gasto com as obras de requalificaÃ§Ã£o urbana e inclusÃ£o social da comunidade do Pilar?5) Por quais motivos as obras da Quadra 55 encontram/se paralisadas? Qual a previsÃ£o para a sua conclusÃ£o?Frise/se que conforme a legislaÃ§Ã£o que trata do acesso Ã  informaÃ§Ã£o em Ã¢mbito Municipal e tambÃ©m Federal, tais informaÃ§Ãµes deverÃ£o ser concedidas imediatamente. Caso nÃ£o seja possÃ­vel o fornecimento imediato, a informaÃ§Ã£o deverÃ¡ ser concedida no prazo nÃ£o superior a vinte dias, sob pena de configuraÃ§Ã£o de ato de improbidade administrativa, a critÃ©rio do dignÃ­ssimo membro do MinistÃ©rio PÃºblico.Nestes termos, Pede deferimento!</t>
  </si>
  <si>
    <t xml:space="preserve">Segue, em anexo, arquivo (pdf) contendo resposta Ã  SolicitaÃ§Ã£o de InformaÃ§Ã£o feita pelo Centro Popular de Direitos Humanos, elaborada pela Diretoria de HabitaÃ§Ã£o da Autarquia de UrbanizaÃ§Ã£o do Recife / URB RECIFE.</t>
  </si>
  <si>
    <t xml:space="preserve">Solicito desarquivamento da CÃ³pia simples  do Habite/se(Data,Local e Metragem a dos seguintes ImÃ³veis:provada) e CÃ³pia Simples do Projeto ArquitetÃ´nico dos seguintes imÃ³veis:01)JunÃ§Ã£o:286/End. Conde da Boa Vista/URE/Av.Conde da Boa Vista,126/Recife/PE/ ResponsÃ¡vel: MISSISSIPI EMPR.E PART.LTDA/MatrÃ­culas:27.223/3.196/3.197/3.307/3.308/13.007/13.008/13.009/13.010/InscriÃ§Ãµes Municipais: (1.27226/8)/(1..47260/7)/(1.47901/6)/(1.47459/6)    02)JunÃ§Ã£o:289/End.Rua da ConcÃ³rdia/URE/Rua da ConcÃ³rdia,148/Recife/PE/ ResponsÃ¡vel: MISSISSIPI EMPR.E PART.LTDA/MatrÃ­cula:45.564/InscriÃ§Ã£o Municipal:1.1565.220.02.0371.0000/4/SEQ.149491003)JunÃ§Ã£o:1055/End.Bairro Cordeiro/URE/AV.CaxangÃ¡,1319/Recife/PE/ ResponsÃ¡vel: NIAGARA PART. E EMPR. LTDA/MatrÃ­cula:6143/InscriÃ§Ã£o Municipal:#N/A04)JunÃ§Ã£o:3201/End.Recife Centro/Rua do Imperador D.Pedro II,494/A/Recife/PE/ResponsÃ¡vel:RENO EMPR.E EMPR. LTDA/MatrÃ­cula:62.885/InscriÃ§Ã£o Municipal:1.1565.185.02.02250.0000/0/SEQ.133386005)JunÃ§Ã£o:3202/End. Afogados/URE/Rua da Paz,304/Recife/PE/ResponsÃ¡vel:BRESCIA EMPR E PART .LTDA/MatrÃ­culla:49.139/InscriÃ§Ã£o Municipal:5.1675.170.03.0472.0000/6/SEQ.520465806)JunÃ§Ã£o:3453/End. Conselheiro  Aguiar/URE/AV.Conselheiro Aguiar,4777/Loja 05/Recife/PE/ResponsÃ¡vel:CABOQUENA EMPR. E PART.LTDA/MatrÃ­cula:27.882/IncriÃ§Ã£o Municipal:6.1840065.04.0245.0005/9/SEQ.650362407)JunÃ§Ã£o: 3935/End. IPUTINGA/AV. CaxangÃ¡,3941/Recife/PE/ResponÃ¡vel:TAMISA EMPR. E PART.LTDA/MatrÃ­cula: 47.473(Antigo 158)/InscriÃ§Ã£o Municipal:4.1465.070.01.0285.0000/3/SEQ.402777908)JunÃ§Ã£o:4423/End.:DSAA Polo Recife/Rua do Muniz,162/Recife/PE/ResponÃ¡vel:TAMISA EMPR. E PART.LTDA/MatrÃ­cula:109.042/InscriÃ§Ã£o Municipal:1.1565.640.03.0150.0000/4/SEQ. 1385194OBS.:Caso a Prefeitura nÃ£o possua esses documentos em seus arquivos,precisamos que algum responsÃ¡vel da Prefeitura assine e carimbe um ofÃ­cio informando que o imÃ³vel nÃ£o possui essa documentaÃ§Ã£o.</t>
  </si>
  <si>
    <t xml:space="preserve">20180321_21329882018001120071.pdf</t>
  </si>
  <si>
    <t xml:space="preserve">O interessado deverÃ¡ dirigir/se Ã s Regionais Centro/Oeste e Sul, no horÃ¡rio das 8:00h Ã s 12:30h, localizadas respectivamente na Rua Dr JosÃ© Higino, nÂ° 77 na Madalena, fones: 33557356/7350 e na Rua Senador Robert Kennedy, nÂ° 350, IPSEP, fones: 33551252/1250, para solicitar as cÃ³pias desejadas atravÃ©s de requerimento por escrito do BRADESCO ou de representante legal com procuraÃ§Ã£o devidamente assinados e firmas reconhecidas, onde serÃ£o obtidas as cÃ³pias desejadas  Ã s custas do interessado, em data e horÃ¡rio a serem agendados.</t>
  </si>
  <si>
    <t xml:space="preserve">Gostaria ter dados de sepultamentos de pessoas de nacionalidade ALEMÃƒO no Recife, desde 2010. Nome, data do falecimento, cemitÃ©rio e cartÃ³rio do registro do Ã³bito.Muito obrigado.Eu nÃ£o sei se estes sÃ£o atravÃ©s da EMPREL.Se nÃ£o sÃ£o os responsÃ¡veis, por favor encaminhem a solicitaÃ§Ã£o ao Ã³rgÃ£o responsÃ¡vel.Muito obrigado.</t>
  </si>
  <si>
    <t xml:space="preserve">Prezado, bom dia!O arquivo municipal Ã© descrito apenas por nome e data de sepultamento, nÃ£o hÃ¡ a especificaÃ§Ã£o da nacionalidade. O acesso Ã© pÃºblico, mas deve/se comparecer em cada um dos cemitÃ©rios para realizar a solicitaÃ§Ã£o, pois o arquivo Ã© fÃ­sico. Quaisquer dÃºvidas pode entrar em contato com a EMLURB (Autarquia de ManutenÃ§Ã£o e Limpeza Urbana) no 81 3355/5500 para mais informaÃ§Ãµes.Atenciosamente,Equipe do Portal da TransparÃªncia</t>
  </si>
  <si>
    <t xml:space="preserve">NÃ£o estou conseguindo ver o meu comprovante de renda na internet.</t>
  </si>
  <si>
    <t xml:space="preserve">Bom dia, prezada!Esse canal Ã© exclusivo para realizar pedidos de acesso Ã  informaÃ§Ã£o. Para a sua solicitaÃ§Ã£o orientamos que entre em contato com o Atendimento ao Servidor a fim de esclarecer o processo para a obtenÃ§Ã£o do informe de rendimentos. Segue o contato: 81/3355.8955.Atenciosamente,Equipe do Portal da TransparÃªcia</t>
  </si>
  <si>
    <t xml:space="preserve">1. Qual o valor orÃ§ado para o programa de ciclofaixa de turismo e lazer em: a) 2017?b) 2018?2. Do valor orÃ§ado, qual foi o valor efetivamente executado no programa da ciclofaixa de lazer em:c) 2017?d) 2018 (atÃ© o fim do mÃªs de marÃ§o)?3. Favor discriminar os valores por mÃªs e rubrica de gastos.</t>
  </si>
  <si>
    <t xml:space="preserve">Senhor,    Segue resposta Ã  solicitaÃ§Ã£o de informaÃ§Ãµes.    1/ Valor orÃ§ado para o programa 2017 /   R$ 701.841,00        Valor orÃ§ado para o programa 2018 /   R$ 1.299.775,002/ O Valor efetivamente executado 2017     Junho/2017          R$122.895,00        /2280339039(Rubrica)     Julho/2017           R$101.215,00          2280339039(Rubrica)     Agosto/2017        R$  81.871,00          2280339039(Rubrica)      Setembro/2017   R$  98.965,00          2280339039(Rubrica)     Outubro/2017     R$116.119,00          2280339039(Rubrica)     Novembro/2017 R$  81.811,00           2280339039(Rubrica)     Dezembro/2017  R$  98.965,00          2280339039(Rubrica)    TOTAL                     R$701.841,00     O valor efetivamente executado 2018           Janeiro/2018       R$  81.811,00          2280339039(Rubrica)            Fevereiro/2018   R$  64.657,00          2280339039(Rubrica)      MarÃ§o/2018        R$118.279,00          2280339039(Rubrica)             TOTAL                  R$264.747,00        Atenciosamente.</t>
  </si>
  <si>
    <t xml:space="preserve">Eu, Roberto Alfredo Peixoto, portador do CPF nÂº 12174002493, residente e domiciliado em Olinda e com endereÃ§o Ã  Rua Maria Wanderley de Queiroz, 163, com fundamento na Lei 12.527/2011 (Lei de Acesso a InformaÃ§Ãµes PÃºblicas) venho requerer o acesso (e eventualmente cÃ³pia), em atÃ© 20 dias corridos (artigo 11, parÃ¡grafo 1Âº da Lei 12.527/11), aos seguintes dados:Em relaÃ§Ã£o ao perÃ­odo de Janeiro de 2015 a MarÃ§o de 2018Lista das escolas e creches municipais em funcionamento, contendo:/Nome de cada escola/creche//Bairro em que cada escola/creche estÃ¡ localizada//Quantidade de vagas abertas em cada escola/creche em cada um dos meses relativos//O nÃºmero de alunos/crianÃ§as matriculadas em cada escola/creche no intervalo de meses relativo//O custo/investimento de cada nova creche/escola nesse mesmo intervalo. Solicito que os dados sejam enviados em planilha eletrÃ´nica (XLS ou CSV)Solicito que as informaÃ§Ãµes sejam fornecidas em formato digital, quando disponÃ­veis, conforme estabelece o artigo 11, parÃ¡grafo 5Âº da lei 12.527/2011.Na eventualidade de as informaÃ§Ãµes solicitadas nÃ£o serem fornecidas, requeiro que seja apontada a razÃ£o da negativa bem como, se for o caso, eventual grau de classificaÃ§Ã£o de sigilo (ultrassecreto, secreto ou reservado), tudo nos termos do artigo 24, parÃ¡grafo 1Âº da Lei 12.527/2011.Desde logo agradeÃ§o pela atenÃ§Ã£o e peÃ§o deferimento.Roberto Peixotorobertopeixoto.mw@gmail.com</t>
  </si>
  <si>
    <t xml:space="preserve">Prezado, Segue resposta encaminhada pela Secretaria de EducaÃ§Ã£o. Enviamos por e/mail  na data de hoje 19/06,  dois arquivos com as informaÃ§Ãµes e extensÃ£o solicitadas. O sistema do Portal nÃ£o comporta, ainda, o envio de tabelas em excel. Abaixo dados solicitados por ano. 2016EducaÃ§Ã£o infantil: 8.840 vagas disponibilizadasFundamental I: 11.857 vagas disponibilizadasEJA: 2.728 vagas disponibilizadasTOTAL DE VAGAS: 23.4252017EducaÃ§Ã£o infantil: 7.662 vagas disponibilizadasFundamental: 10.780 vagas disponibilizadasEJA: 2.290 vagas disponibilizadasTOTAL DE VAGAS: 20.7322018EducaÃ§Ã£o infantil: 7.303 vagas disponibilizadasFundamental:  10.308 vagas disponibilizadasEJA: 2.517 vagas disponibilizadasTOTAL DE VAGAS: 20.128 Equipe do Portal da TransparÃªncia</t>
  </si>
  <si>
    <t xml:space="preserve">Jatoba</t>
  </si>
  <si>
    <t xml:space="preserve">Olinda</t>
  </si>
  <si>
    <t xml:space="preserve">Solicito informaÃ§Ãµes acerca de qual sentido ciclistas devem trafegar na ciclofaixa da Estrada do Encanamento. Os ciclistas devem APENAS trafegar no mesmo sentido dos carros (Casa Forte / Parnamirim) ou tambÃ©m Ã© permitido o trÃ¡fego no sentido oposto ao dos carros (Parnamirim / Casa Forte)?</t>
  </si>
  <si>
    <t xml:space="preserve">Prezado CidadÃ£o,No trecho de ciclofaixa implantado na Estrada do Encanamento, os ciclistas devem trafegar no mesmo sentido dos veÃ­culos (sentido Casa Forte / Parnamirim).Atenciosamente,ComissÃ£o de Acesso Ã  InformaÃ§Ã£o / Autarquia de TrÃ¢nsito CTTU</t>
  </si>
  <si>
    <t xml:space="preserve">Hipodromo</t>
  </si>
  <si>
    <t xml:space="preserve">Gostaria de saber quanto a Secretaria de Turismo e Lazer do Recife tem gasto com a CICLOFAIXA DE TURISMO E LAZER no perÃ­odo de marÃ§o de 2017 a marÃ§o de 2018. TambÃ©m gostaria de saber os nÃºmeros, por MÃŠS, de usuÃ¡rios da CICLOFAIXA DE TURISMO E LAZER no perÃ­odo de marÃ§o de 2013 a fevereiro de 2018. Obrigado</t>
  </si>
  <si>
    <t xml:space="preserve">Senhor,     Seguem as informaÃ§Ãµes solicitadas.    1/ Valor gasto com a Ciclofaixa de Turismo e Lazer   2017/2018  /    R$966.588,00/       2/ O nÃºmero de  usuÃ¡rios da Ciclofaixa de Turismo e Lazer, no perÃ­odo de MarÃ§o/2013 a Fevereiro de 2018, gira em torno de 15 a 20 mil pessoas por ediÃ§Ã£o.    Atenciosamente.</t>
  </si>
  <si>
    <t xml:space="preserve">Meu nome Ã© Maria LetÃ­cia e sou graduanda em Direito na Universidade CatÃ³lica de Pernambuco. Em vista do fato de eu estar perto de finalizar o curso, estou querendo me informar sobre cargos pÃºblicos. A procuradoria do municÃ­pio Ã© um dos que me interessam e vi atravÃ©s de notÃ­cias que o Ãºltimo concurso foi no ano de 2013. Eu somente gostaria de saber se hÃ¡ alguma previsÃ£o para a abertura de um prÃ³ximo certame.Obrigada pela atenÃ§Ã£o!Ass,Maria LetÃ­cia M.</t>
  </si>
  <si>
    <t xml:space="preserve">Bom dia, prezada!Segue o pronunciamento da Procuradoria Geral do MunicÃ­pio:"Informo a vossa senhoria em face do requerimento da solicitante que nÃ£o hÃ¡ previsÃ£o de concurso para preenchimento dos cargos de Procurador do MunicÃ­pio do Recife no corrente ano."Atenciosamente,Equipe do Portal da TranparÃªncia</t>
  </si>
  <si>
    <t xml:space="preserve">Valor do IPTU mais taxa de Bombeiro e formas de pagamento para locaÃ§Ã£o comercial.</t>
  </si>
  <si>
    <t xml:space="preserve">O valor do IPTU depende, dentre outros fatores da Ã¡rea do imÃ³vel, da testada fictÃ­cia, da alÃ­quota. Assim, para o senhor ter ideia do valor, veja as alÃ­quotas incidentes para imÃ³veis nÃ£o residenciais no art. 30 da Lei nÂº 15.563\91 (http://portalfinancas.recife.pe.gov.br/sites/default/files/CTM_COMPILADO.pdf).Quanto Ã  taxa de Bombeiro esclarecemos que a mesma nÃ£o Ã© de competÃªncia do MunicÃ­pio.Atenciosamente,</t>
  </si>
  <si>
    <t xml:space="preserve">Sou de SÃ£o LourenÃ§o da Mata e quero saber saber se o PrÃªmio Para o Urso Branco de CangaÃ§Ã¡ foi pago, referente ao concurso realizado no Carnaval 2018.</t>
  </si>
  <si>
    <t xml:space="preserve">Em conforme com a vigÃªncia do Art. 10, Â§ 2 da Lei 17.866/13, pedimos prazo para prorrogaÃ§Ã£o de 10 dias para resposta, pelo seguinte motivo: Prezado, boa tarde!Segue o pronunciamento da FundaÃ§Ã£o de Cultura da Cidade do Recife:"Quanto a questÃ£o do  assunto do pagamento do URSO CANGAÃ‡Ã,  protocolo 20180012400430166, referente ao Carnaval 2018,  informamos que o pagamento seguiu para o Banco no dia 18/04/2018."Atenciosamente,Equipe do Portal da TransparÃªncia</t>
  </si>
  <si>
    <t xml:space="preserve">Estudo de projeto orla.</t>
  </si>
  <si>
    <t xml:space="preserve">20180402_15322018001250033.pdf</t>
  </si>
  <si>
    <t xml:space="preserve">A PCR presta as informaÃ§Ãµes,abaixo, respostas por item// I / Sim,  os barraqueiros que nÃ£o estiverem em Ã¡reas contempladas por patrocinadores podem adquirir equipamentos por conta prÃ³pria. /II / VÃ¡rias empresas estÃ£o demonstrando interesse pelo projeto, porem os altos custos de aquisiÃ§Ã£o dos equipamentos (essa Ã© a justificativa apresentada) estÃ£o inibindo o patrocÃ­nio./III / A pergunta Ã© referente ao setor C? /IV / O aditamento de contrato estÃ¡ em curso e serÃ¡ reposto apenas os equipamentos que nÃ£o tiverem condiÃ§Ãµes de reparo, conforme conta em contrato e foi alinhado com os barraqueiros. V / NÃ£o hÃ¡ expectativa de investimento formada, tendo em vista que nÃ£o hÃ¡ entrada de recurso para a Prefeitura.VI / 73. / VII / Favor fornecer e/mail para envio de tabela posteriormente.</t>
  </si>
  <si>
    <t xml:space="preserve">situaÃ§Ã£o atual processo 0747836517</t>
  </si>
  <si>
    <t xml:space="preserve">Prezada, bom dia!O acompanhamento do processo informado poderÃ¡ ser feito diretamente no "Acompanhamento de processo" no Portal de FinanÃ§as. Segue o link direto para consulta: http://portalfinancas.recife.pe.gov.br/situacaoAtualAtenciosamente,Equipe do Portal da TransparÃªncia</t>
  </si>
  <si>
    <t xml:space="preserve">Brasilia Teimosa</t>
  </si>
  <si>
    <t xml:space="preserve">desejo obter declaraÃ§Ã£o de rendimentos do ano base de 2017 para fins da declaraÃ§Ã£o de imposto de renda pessoa fÃ­sica de 2018</t>
  </si>
  <si>
    <t xml:space="preserve">Prezada, bom dia!Esse canal Ã© exclusivo para pedidos de acesso Ã  informaÃ§Ã£o. Orientamos que a senhora entre em contato direto com o Atendimento ao Servidor pelo 3355.8955 para que sejam repassados os procedimentos para a obtenÃ§Ã£o do informe de rendimentos.Atenciosamente,Equipe do Portal da TransparÃªncia.</t>
  </si>
  <si>
    <t xml:space="preserve">Casa Caiada</t>
  </si>
  <si>
    <t xml:space="preserve">Porque Ã© tÃ£o simples agendar entrega de TalÃ£o Zona Azul na barraquinha em frente Ã  CTTU Sto. Amaro que pagamos cinco reais mas nÃ£o consegue/se via site?FVJZK</t>
  </si>
  <si>
    <t xml:space="preserve">Prezado CidadÃ£o,Segue anexa a resposta para o seu questionamento.Atenciosamente,ComissÃ£o de Acesso Ã  InformaÃ§Ã£o / Autarquia de TrÃ¢nsito CTTU</t>
  </si>
  <si>
    <t xml:space="preserve">DeclaraÃ§Ã£o de rendimento</t>
  </si>
  <si>
    <t xml:space="preserve">Prezado, bom dia!Sua solicitaÃ§Ã£o nÃ£o se trata de um pedido de acesso Ã  informaÃ§Ã£o. Assim, para buscar orientaÃ§Ãµes sobre a declaraÃ§Ã£o de rendimentos, orientamos que o senhor entre em contato diretamente com o Atendimento ao Servidor no 33558955.Atenciosamente,Equipe do Portal da TransparÃªncia</t>
  </si>
  <si>
    <t xml:space="preserve">Prezados,Venho por meio deste, fundamentada  na Lei 12.527/2011 (Lei de Acesso a InformaÃ§Ãµes PÃºblicas) e no Decreto 38.787, que regulamenta a Lei de Acesso Ã  InformaÃ§Ã£o no Estado de Pernambuco, requerer o acesso, em atÃ© 20 dias corridos (artigo 11, parÃ¡grafo 1Âº da Lei 12.527/11), aos seguintes dados:As informaÃ§Ãµes referentes ao edital e/ou dados programÃ¡ticos do Projeto "Recife Mais Cultura", desenvolvido recentemente pela SETUREL. Como estudante de Turismo, reitero que tais informaÃ§Ãµes serÃ£o de grande valia para analisar como estÃ¡ sendo conduzido o fomento de programaÃ§Ãµes culturais na capital pernambucana para os turistas que nos visitam.Na eventualidade de as informaÃ§Ãµes solicitadas nÃ£o serem fornecidas, requeiro que seja apontada a razÃ£o da negativa bem como, se for o caso, eventual grau de classificaÃ§Ã£o de sigilo (ultrassecreto, secreto ou reservado), tudo nos termos do artigo 24, parÃ¡grafo 1Âº da Lei 12.527/2011.Desde logo agradeÃ§o a atenÃ§Ã£o e aguardo deferimento.</t>
  </si>
  <si>
    <t xml:space="preserve">O projeto Recife Mais Cultura ocorre todas as quartas/feiras, na Pracinha de Boa Viagem, com apresentaÃ§Ãµes de danÃ§as e mÃºsicas de diversos ritmos da cultura pernambucana, no intuito de fomentar a cultura, o turismo e o lazer. A programaÃ§Ã£o Ã© feita de acordo com a Ã©poca do ano (ciclos festivos).Para a realizaÃ§Ã£o desse projeto, foi publicado o edital de chamamento pÃºblico n. 02/2018, publicado no DiÃ¡rio Oficial do MunicÃ­pio de Recife em 29/03/2018, ediÃ§Ã£o n. 36, destinado ao credenciamento de artistas.</t>
  </si>
  <si>
    <t xml:space="preserve">Curado L</t>
  </si>
  <si>
    <t xml:space="preserve">caros,sou aluna da Universidade Federal da ParaÃ­ba e solicito as atas dos Ãºltimos 12 meses do ao de 2017 que abordaram o tema sobre a PolÃ­tica Nacional dos resÃ­duos SÃ³lidos para fins de estudos acadÃªmicos. AgradeÃ§o</t>
  </si>
  <si>
    <t xml:space="preserve">Prezada, bom dia!Seu pedido foi indeferido com base no Decreto nÂº 28.527/2015, Art.13, II, ou seja, ele nÃ£o se apresentou de forma clara. Dessa maneira, orientamos que a senhora especifique, em um novo pedido de acesso Ã  informaÃ§Ã£o, que tipo de ata deseja ter acesso. Pois, elas podem ser, por exemplo, atas de registro de preÃ§o, atas de Conselhos, atas de reuniÃµes especÃ­ficas, etc.Atenciosamente,Equipe do Portal da TransparÃªncia</t>
  </si>
  <si>
    <t xml:space="preserve">Bom dia !Caros,gostaria de obter informaÃ§Ãµes sobre atas da reuniÃµes realizadas no ano de 2017, que abordaram o tema da Politica Nacional dos ResÃ­duos SÃ³lidos lei 12.305/2010. Para fins acadÃªmicos de pesquisa da Universidade Federal da ParaÃ­ba.</t>
  </si>
  <si>
    <t xml:space="preserve">Prezada, boa tarde!O instituto do recurso Ã© um instrumento que deve ser utilizado, por exemplo, na ausÃªncia ou parcialidade da informaÃ§Ã£o fornecida e nÃ£o como complemento de uma solicitaÃ§Ã£o originÃ¡ria. Dessa maneira, conforme orientado na resposta do pedido anteriormente, orientamos que a senhora protocole um novo pedido de acesso Ã  informaÃ§Ã£o. No protocolo Ã© possÃ­vel direcionar o pedido para um Ã³rgÃ£o especÃ­fico, pelo tema abordado acreditamos que a Secretaria de Saneamento seja o Ã³rgÃ£o competente para respondÃª/la adequadamente.Estamos Ã  disposiÃ§Ã£o!Atenciosamente,Equipe do Portal da TransparÃªncia</t>
  </si>
  <si>
    <t xml:space="preserve">Barra De Catuama</t>
  </si>
  <si>
    <t xml:space="preserve">Goiana</t>
  </si>
  <si>
    <t xml:space="preserve">Boa tarde,faÃ§o parte de um grupo de moradores da Boa Vista/Ilha do Leite e gostaria de obter mais informaÃ§Ãµes no que diz respeito Ã  requalificaÃ§Ã£o das calÃ§adas que estÃ£o em curso e por vir no projeto anunciado. TerÃ¡ Piso TÃ¡til, por exemplo? Onde conseguir uma cÃ³pia do contrato/licitaÃ§Ã£o? NÃ£o consegui localizar pelo site.Grato pela atenÃ§Ã£o, AndrÃ© Fernandes</t>
  </si>
  <si>
    <t xml:space="preserve">As obras de requalificaÃ§Ã£o dos passeios pÃºblicos vÃªm sendo executadas em atendimento a todas as normas de acessibilidade vigentes, ou seja, vÃ£o ser implantados todos os pisos de sinalizaÃ§Ã£o (tÃ¡til e direcional).As documentaÃ§Ãµes  podem ser encontradas no site do Portal da Prefeitura do Recife, mas caso nÃ£o consiga o acesso / localizar, o interessado pode solicitar os documentos do respectivo certame na ComissÃ£o Permanente de LicitaÃ§Ã£o (CPL) da URB RECIFE, salientando que deverÃ¡ trazer um DVD/R para que as informaÃ§Ãµes sejam gravadas no mesmo.</t>
  </si>
  <si>
    <t xml:space="preserve">Boa Vista</t>
  </si>
  <si>
    <t xml:space="preserve">CorreÃ§Ã£o do valor atribuÃ­do para pagamento do ITBI, jÃ¡ que o documento foi protocolado na data limite estabelecido por este Ã³rgÃ£o.Data da compra dia 02 de marÃ§o de 2018 comeÃ§a a contar o prazo um dia apÃ³s, dia do protocolo dia 02 de abril de 2018, o documento vem informando que o o lanÃ§amento foi dia 05 o que nÃ£o corresponde a verdade, jÃ¡ que existe documento e nÃºmero de processo emitido na data do protocolo.Cordialmente,Luis Arturo</t>
  </si>
  <si>
    <t xml:space="preserve">20180408_125510062018001350060.pdf</t>
  </si>
  <si>
    <t xml:space="preserve">Prezado, bom dia!Sua solicitaÃ§Ã£o nÃ£o se trata de um pedido de acesso Ã  informaÃ§Ã£o. Dessa maneira, orientamos que o senhor busque os canais prÃ³prios da Secretaria de FinanÃ§as para resolver a questÃ£o abordada. Seguem os contatos da pasta para que o senhor seja melhor orientado, 0800 081 1255, 81/3355.8141.Estamos Ã  disposiÃ§Ã£o!Atenciosamente,Equipe do Portal da TransparÃªncia</t>
  </si>
  <si>
    <t xml:space="preserve">Caxanga</t>
  </si>
  <si>
    <t xml:space="preserve">como obter os rendimentos de 2017 para elaboraÃ§Ã£o da declaraÃ§Ã£o. do Imposto de Renda</t>
  </si>
  <si>
    <t xml:space="preserve">Prezada Senhora,O Informe de Rendimentos poderÃ¡ ser obtido no Portal do Servidor no sÃ­tio eletrÃ´nico da Prefeitura do Recife (http://www.recife.pe.gov.br/pser/) e nos terminais de autoatendimento do Banco Bradesco. Para informaÃ§Ãµes entre em contato com o Atendimento ao Servidor 3355.8955 ou a prÃ³pria Reciprev 3355.1632Atenciosamente,Equipe do Portal da TransparÃªncia</t>
  </si>
  <si>
    <t xml:space="preserve">Tamarineira</t>
  </si>
  <si>
    <t xml:space="preserve">Boa tarde,gostaria de solicitar informaÃ§Ãµes referentes Ã s contrataÃ§Ãµes, findadas em 2016, 2017 e 2018 e as ativas atualmente, realizadas pela Prefeitura do Recife que tenham excedido 1 (um) milhÃ£o de reais.Atenciosamente.</t>
  </si>
  <si>
    <t xml:space="preserve">Prezada, bom dia!As informaÃ§Ãµes sobre licitaÃ§Ã£o e contratos podem ser acessadas diretamente no Portal de Compras do municÃ­pio. Segue o link para consulta: http://www.recife.pe.gov.br/portaldgco/app/home.phpAtenciosamente,Equipe do Portal da TransparÃªncia</t>
  </si>
  <si>
    <t xml:space="preserve">CONSIDERANDO o OfÃ­cio Circular nÂº 009/2017/GAB/CGM, 167/2017/GAB/CGM e 195/2017/GAB/CGM datados de 02/03/2017, 03/04/2017 e 20/04/2017 respectivamente, e o OfÃ­cio 279/2017 de 19/06/2017, todos encaminhados pela Controladoria Geral do MunicÃ­pio os quais tratam do desligamento compulsÃ³rio dos empregados pÃºblicos desta Autarquia que atingiram 70 (setenta) anos de idade ou mais atÃ© 03/12/2015/CONSIDERANDO as ComunicaÃ§Ãµes Internas nÂºs 012 e 022/2017 da GerÃªncia Geral Administrativa e Financeira/GGAF, a qual solicita o desligamento compulsÃ³rio dos empregados pÃºblicos que atingiram 70 (setenta) anos em 03/12/2015, conforme prevÃª a ResoluÃ§Ã£o nÂº 001/2016 do Conselho de PolÃ­tica de Pessoal / CPP/CONSIDERANDO o Parecer JurÃ­dico contido na CI nÂº 016/2017 da GerÃªncia Geral de Acompanhamentos de Processos / GGAP, que ratifica o desligamento compulsÃ³rio solicitado pela GerÃªncia Geral de AdministraÃ§Ã£o Financeira / GGAF/GostarÃ­amos  de ter acesso aos OfÃ­cios Circulares acima descritos, 009/2017/GAB/CGM, 167/2017/GAB/CGM, 195/2017/GAB/CGM e OfÃ­cio 279/2017 de 19/06/2017, bem como ao Parecer JurÃ­dico contido na CI nÂº 016/2017 da GerÃªncia Geral de Acompanhamentos de Processos / GGA.Grata,Michele Del Pino</t>
  </si>
  <si>
    <t xml:space="preserve">Segue mais um anexo.</t>
  </si>
  <si>
    <t xml:space="preserve">Arruda</t>
  </si>
  <si>
    <t xml:space="preserve">Sou pesquisador do ObservatÃ³rio Pernambuco de PolÃ­ticas PÃºblicas e PrÃ¡ticas Socioambientais (ObservatÃ³rio PE), e desenvolvemos um estudo sobre as intervenÃ§Ãµes do PAC UrbanizaÃ§Ã£o de Assentamentos PrecÃ¡rios no Recife, busco informaÃ§Ãµes sobre o projeto de UrbanizaÃ§Ã£o do Beberibe (UEâ€™s 03, 04, 08, 17, 19, 20, 21)/Em relaÃ§Ã£o a este projeto, busco a disponibilizaÃ§Ã£o, junto a Secretaria de Saneamento (SESAN) de informaÃ§Ãµes acerca dos:â€¢	(i) Dados institucionais gerais (Objeto de contrataÃ§Ã£o PAC/ localizaÃ§Ã£o/ PopulaÃ§Ã£o Total do Assentamento/ Ãrea Total do Assentamento (m2)/ NÃºmero de domicÃ­lios)/â€¢	(ii) Quadro dos investimentos do PAC nas Ã¡reas (investimento total/ repasse total/ % desembolso repasse/ contrapartida total/ % desembolso contrapartida/ % andamento da obra)/â€¢	(iii) CaracterÃ­sticas dos assentamentos precÃ¡rios (tecido urbano/ grau de consolidaÃ§Ã£o/ densidade/ legislaÃ§Ã£o e gravames ambientais/ interferÃªncia com projetos urbanos)/â€¢	(iv) Escopo e Tipo da intervenÃ§Ã£o (saneamento/ infraestrutura/ produÃ§Ã£o habitacional/ requalificaÃ§Ã£o de moradias/ requalificaÃ§Ã£o ambiental/ equipamentos sociais/ eliminaÃ§Ã£o de situaÃ§Ã£o de risco)/â€¢	(v) Arranjo Institucional (Agente executor/ Autoria do projeto/ Empresa executora da obra/ Gerenciadora/ projetos e obras/ Outros agentes envolvidos)/â€¢	(vi) RelatÃ³rios tÃ©cnicos e pareceres/ eâ€¢	(vii) Resultados (para as etapas concluÃ­das).AgradeÃ§o a disponibilidade,</t>
  </si>
  <si>
    <t xml:space="preserve">Em conforme com a vigÃªncia do Art. 10, Â§ 2 da Lei 17.866/13, pedimos prazo para prorrogaÃ§Ã£o de 10 dias para resposta, pelo seguinte motivo: Prezado, bom dia!A Secretaria de Saneamento informou que devido ao detalhamento das informaÃ§Ãµes solicitadas a equipe tÃ©cnica jÃ¡ estÃ¡ em contato dando o suporte necessÃ¡rio para fornecer as informaÃ§Ãµes requeridas.Estamos Ã  disposiÃ§Ã£o!Atenciosamente,Equipe do Portal da TransparÃªncia</t>
  </si>
  <si>
    <t xml:space="preserve">Arthur Lundgren Ii</t>
  </si>
  <si>
    <t xml:space="preserve">Sou pesquisador do ObservatÃ³rio Pernambuco de PolÃ­ticas PÃºblicas e PrÃ¡ticas Socioambientais (ObservatÃ³rio PE), e desenvolvemos um estudo sobre as intervenÃ§Ãµes do PAC UrbanizaÃ§Ã£o de Assentamentos PrecÃ¡rios no Recife, busco informaÃ§Ãµes sobre o projeto/urbanizaÃ§Ã£o Capibaribe Melhor/Em relaÃ§Ã£o a este projeto, busco a disponibilizaÃ§Ã£o, junto a Autarquia de UrbanizaÃ§Ã£o do Recife (URB), de informaÃ§Ãµes acerca dos:â€¢	(i) Dados institucionais gerais (Objeto de contrataÃ§Ã£o PAC/ localizaÃ§Ã£o/ PopulaÃ§Ã£o Total/ Ãrea Total dos locais (m2)/ NÃºmero de domicÃ­lios)/â€¢	(ii) Quadro dos investimentos do PAC nas Ã¡reas (investimento total/ repasse total/ % desembolso repasse/ contrapartida total/ % desembolso contrapartida/ % andamento da obra)/â€¢	(iii) CaracterÃ­sticas das Ã¡reas (tecido urbano/ grau de consolidaÃ§Ã£o/ densidade/ legislaÃ§Ã£o e gravames ambientais/ interferÃªncia com projetos urbanos)/â€¢	(iv) Escopo e Tipo da intervenÃ§Ã£o (saneamento/ infraestrutura/ produÃ§Ã£o habitacional/ requalificaÃ§Ã£o de moradias/ requalificaÃ§Ã£o ambiental/ equipamentos sociais/ eliminaÃ§Ã£o de situaÃ§Ã£o de risco)/â€¢	(v) Arranjo Institucional (Agente executor/ Autoria do projeto/ Empresa executora da obra/ Gerenciadora/ projetos e obras/ Outros agentes envolvidos)/â€¢	(vi) RelatÃ³rios tÃ©cnicos e pareceres/ eâ€¢	(vii) Resultados (para as etapas concluÃ­das).AgradeÃ§o a disponibilidade,</t>
  </si>
  <si>
    <t xml:space="preserve">O Projeto Capibaribe Melhor tem como objetivo promover a melhoria das condiÃ§Ãµes de moradia da populaÃ§Ã£o alvo da intervenÃ§Ã£o, atravÃ©s da implementaÃ§Ã£o de aÃ§Ãµes integradas de Ã¢mbito social, econÃ´mico, fÃ­sico/urbanÃ­stico e ambiental, de forma a contribuir para a revalorizaÃ§Ã£o do meio ambiente e melhoria da sua qualidade de vida.A Prefeitura do recife, atravÃ©s da Autarquia de UrbanizaÃ§Ã£o do Recife â€“ URB RECIFE, no Ã¢mbito do Projeto Capibaribe Melhor, promove aÃ§Ãµes previstas e estruturadas para efeito de execuÃ§Ã£o em seis fases:/ Primeira Fase: ConstruÃ§Ã£o dos Parques Apipucos, Caiara e Santana// Segunda Fase: ConstruÃ§Ã£o dos Subsistemas ViÃ¡rios A, B e C com reassentamento das famÃ­lias atingidas / UrbanizaÃ§Ã£o da Vila EsperanÃ§a// Terceira Fase: Macro Drenagem// Quarta Fase: (A) UrbanizaÃ§Ã£o de 21 Assentamentos PrecÃ¡rios/ (B) Conjuntos Habitacionais, atravÃ©s do â€œPrograma Minha Casa Minha Vidaâ€// Quinta Fase: ConstruÃ§Ã£o dos Subsistemas D, E, F e G/ e/ Sexta Fase: Saneamento Integrado das UE/39 e UE/40.Com investimento do PAC, estÃ£o sendo executadas as seguintes obras:/ ConstruÃ§Ã£o do Conjunto Habitacional Padre JosÃ© Edwaldo Gomes (Lemos Torres) para reassentamento das 192 famÃ­lias que residiam na prÃ³pria comunidade// PavimentaÃ§Ã£o, drenagem e saneamento da UE/39 nas Comunidades de Vila UniÃ£o, Santa Marta, Barbalho e Ayrton Sena.No mais, ressaltamos que, considerando a quantidade de informaÃ§Ãµes solicitadas na presente demanda, se faz necessÃ¡rio que o Senhor pesquisador compareÃ§a Ã  sede da Autarquia de UrbanizaÃ§Ã£o do Recife â€“ URB RECIFE, situada Ã  Av. Oliveira Lima, nÂº 867 â€“ Boa Vista, de segunda a sexta/feira, no horÃ¡rio das 09:00h Ã s 15:00h, na Diretoria de HabitaÃ§Ã£o, onde estaremos Ã  disposiÃ§Ã£o para consulta de todo material sobre o assunto em questÃ£o.</t>
  </si>
  <si>
    <t xml:space="preserve">informe de rendimentos para imposto de renda</t>
  </si>
  <si>
    <t xml:space="preserve">Prezado Senhor,O Informe de Rendimentos poderÃ¡ ser obtido no Portal do Servidor no sÃ­tio eletrÃ´nico da Prefeitura do Recife (http://www.recife.pe.gov.br/pser/) e nos terminais de autoatendimento do Banco Bradesco. Para informaÃ§Ãµes entre em contato com o Atendimento ao Servidor 3355.8955 ou a prÃ³pria Reciprev 3355.1632Atenciosamente,Equipe do Portal da TransparÃªncia</t>
  </si>
  <si>
    <t xml:space="preserve">Gostaria de receber de forma digitalizada, o OfÃ­cio nÂº 079/2017 / GAB/SEGTES/SESAU e seus documentos anexos, bem como informaÃ§Ãµes se possÃ­vel do recebimento ADE/SUS, e a recomendaÃ§Ã£o da Controladoria Geral do MunicÃ­pio referente ao assunto.No mais, se possÃ­vel, gostaria de saber que meios posso consultar os contracheques de forma discriminada e processos administrativos em geral como cidadÃ£/servidora</t>
  </si>
  <si>
    <t xml:space="preserve">Prezada, Em reposta Ã  demanda nÂº 20180014301020535, informamos que:1)   Segue anexa, cÃ³pia do OfÃ­cio 079/2017 SEGTES/SS com seus anexos/2)   TambÃ©m anexo, enviamos cÃ³pia da ficha financeira onde pode ser visualizado os pagamentos efetuados inerentes a gratificaÃ§Ã£o do ADE/SUS nos meses de setembro, outubro e novembro/2016/3)   Informamos ainda, que o Setor de Adicional de Desempenho de Equipe (ADE SUS) realiza periodicamente, anÃ¡lises sistemÃ¡ticas nos valores pagos do referido adicional, a fim de evitar pagamentos de valores em desacordo com a legislaÃ§Ã£o vigente ou divergentes dos acordos realizados com as categorias profissionais, firmados nas Mesas de NegociaÃ§Ã£o Setoriais/4)   Para acompanhamento de andamento de processos, deve ser seguido os seguintes passos:Entrar no site www2.recife.pe.gov.brClicar em FINANÃ‡ASClicar em ATENDIMENTO AO CONTRIBUINTEClicar em ABERTUIRA E ACOMPANHAMENTO DE PROCESSOSClicar em SITUAÃ‡ÃƒO ATUAL DO PROCESSODigitar o NÂº DO PROCESSODigitar os CARACTERES SOLICITADOSConferir os dados e o andamento do processo.</t>
  </si>
  <si>
    <t xml:space="preserve">1 / HÃ¡ alguma previsÃ£o de retomada da construÃ§Ã£o da ponte do Monteiro?2 / O terreno assinalado em rosa na imagem em anexo (em parte ou na sua totalidade) fazia parte da lista de desapropriaÃ§Ãµes do projeto original? O terreno fica na Rua de Apipucos, nÃºmero 30, bairro Monteiro. 3 / Quais os terrenos que foram efetivamente desapropriados do lado do Monteiro? Quais estavam no projeto para serem desapropriados?4 / Quanto foi gasto atÃ© o momento na construÃ§Ã£o de parte da ponte do Monteiro?</t>
  </si>
  <si>
    <t xml:space="preserve">20180411_224710142018001440050.pdf</t>
  </si>
  <si>
    <t xml:space="preserve">Em resposta Ã  presente demanda, Informamos o que se segue:1) O Contrato nÂº 009/12, cujo objeto era a construÃ§Ã£o da Ponte do Monteiro e o ViÃ¡rio ABC, teve seu prazo encerrado em 16 de fevereiro de 2016. Os esclarecimento e as providÃªncias que estÃ£o sendo adotadas pela URB RECIFE para o caso em questÃ£o, constam do OfÃ­cio nÂº 241/2018/URB/DPR, datado de 16/04/2018, dirigido Ã  35Âª Promotoria de JustiÃ§a do MinistÃ©rio PÃºblico de Pernambuco, com cÃ³pia em anexo.2) O terreno onde existiu a casa 21, na Avenida Apipucos, fazia parte do projeto original. O terreno assinalado como sendo de nÃºmero 30, conforme o (cadastro) ESIG/PCR, Ã© o terreno onde se encontra assentado o EdifÃ­cio Porta D'Ãgua.3) Os terrenos da Rua Dezenove de Abril, nÃºmeros 35 e 43, foram efetivamente desapropriados. Os terrenos localizados nesse mesmo logradouro, nÃºmeros 35, 43, 49, 57 lote A, do Grupo Othon, bem como o terreno onde existiu a casa de nÃºmero 21, da Avenida Apipucos, estavam no referido projeto para serem desapropriados.4) O valor executado por essa obra foi de R$ 16.977.221,37 (dezesseis milhÃµes, novecentos e setenta e sete mil, duzentos e vinte e um reais e trinta e sete centavos).</t>
  </si>
  <si>
    <t xml:space="preserve">OlÃ¡, Gostaria de saber quais as licenÃ§as e quando foram expedidas referentes ao prÃ©dio Hilson Macedo, da Moura Dubeux, na Rua de Apipucos, 30, bairro de Monteiro. E tambÃ©m gostaria de uma nota explicativa do motivo prÃ©dio, que terÃ¡ 25 andares, ter sua aprovaÃ§Ã£o para construÃ§Ã£o, jÃ¡ que o bairro onde serÃ¡ construÃ­do estÃ¡ dentro da Lei dos Doze Bairros, que limita a altura dos prÃ©dios. TambÃ©m gostaria de ter acesso, em formato digital, ao mapa atualizado que mostra as Ãreas de PreservaÃ§Ã£o Permanente da Zona Norte e Zona Oeste do Recife. Se essas nÃ£o forem atribuiÃ§Ãµes desta secretaria especificada, solicito que este pedido seja encaminhado para o Ã³rgÃ£o responsÃ¡vel. Obrigada</t>
  </si>
  <si>
    <t xml:space="preserve">Em conforme com a vigÃªncia do Art. 10, Â§ 2 da Lei 17.866/13, pedimos prazo para prorrogaÃ§Ã£o de 10 dias para resposta, pelo seguinte motivo: Prezada, bom dia!Segue o pronunciamento Secretaria:"Informamos que se encontra a disposiÃ§Ã£o da interessada em meio digital, no Gabinete da SEMOC (Secretaria de Mobilidade e Controle Urbano), em atenÃ§Ã£o da Dra. Ana EmÃ­lia Avelino, cÃ³pia integral do Projeto. As LicenÃ§as solicitadas foram objeto de processo judicial conduzido pela PGM (Procuradoria Geral do MunicÃ­pio). O mapa com as Ã¡reas de preservaÃ§Ã£o pode ser consultado na pÃ¡gina "www.recife.pe.gov.br/ESIG/". 1/Projeto inicial 07.31665.6.99Aprovado em 29/12/2000, sob o nÂº 73.01862/002/AlvarÃ¡ de construÃ§Ã£o 07.25354.1.01Aprovado em 10/05/2017, sob o nÂº 73.00010/17CÃ³pias estÃ£o na sÃ­ntese do processo!"Outras informaÃ§Ãµes:SECRETARIA DE MOBILIDADE E CONTROLE URBANO (81) 3355.8122(81) 3355.9495Atenciosamente,Equipe do Portal da TrnsparÃªncia</t>
  </si>
  <si>
    <t xml:space="preserve">Solicito informaÃ§Ãµes sobre a autuaÃ§Ã£o B1603220824/18/2/338, ocorrida em 25.02.2018, 16h42, posto que a foto encontra/se ilegÃ­vel quanto a placa do carro e ainda que nÃ£o constam placas sinalizando proibiÃ§Ã£o de transito de veÃ­culos naquele dia, que um DOMINGO, verificando tal fato pela ausÃªncia de movimentaÃ§Ã£o de pedestre</t>
  </si>
  <si>
    <t xml:space="preserve">Prezado CidadÃ£o,A numeraÃ§Ã£o informada nÃ£o corresponde a auto de infraÃ§Ã£o de trÃ¢nsito do MunicÃ­pio de Recife. Solicitamos a placa do veÃ­culo ou cÃ³pia da notificaÃ§Ã£o, para atender ao pedido.ComissÃ£o de Acesso Ã  InformaÃ§Ã£o / Autarquia de TrÃ¢nsito CTTU</t>
  </si>
  <si>
    <t xml:space="preserve">Mauricio De Nassau</t>
  </si>
  <si>
    <t xml:space="preserve">Caruaru</t>
  </si>
  <si>
    <t xml:space="preserve">Solicito o Auto de InfraÃ§Ã£o n. AD094816662, lote 001730614, de 28/3/18 (10h03min). Atenciosamente, Rodrigo Maia de Farias.</t>
  </si>
  <si>
    <t xml:space="preserve">20180414_05582018001470003.pdf</t>
  </si>
  <si>
    <t xml:space="preserve">Prezado CidadÃ£o,Segue anexa a cÃ³pia do auto de infraÃ§Ã£o solicitada.Atenciosamente,ComissÃ£o de Acesso Ã  InformaÃ§Ã£o / Autarquia de TrÃ¢nsito /CTTU</t>
  </si>
  <si>
    <t xml:space="preserve">Gostaria de saber qual o procedimento para cancelar o IPTU do ImÃ³vel sala 105 da Rua JosÃ© de Holanda nÂº 440, Ed. Empresarial Torre, sequencial do imÃ³vel 4560191.HÃ¡ quase vinte anos esse imÃ³vel foi vendido, e descobri agora atravÃ©s de um e/mail da Prefeitura, que o IPTU encontra/se atrasado, e que continua no meu nome! Confesso na verdade que acreditei que apÃ³s assinatura da venda no cartÃ³rio nÃ£o precisava fazer mais nada! Desculpe, mas poderiam me ajudar?AtenciosamenteZerilda Filipow</t>
  </si>
  <si>
    <t xml:space="preserve">Prezada, bom dia!A Secretaria de FinanÃ§as possui um canal especÃ­fico para tratar sobre dÃºvidas relativas a tributos do municÃ­pio. Dessa forma, orientamos que a senhora entre em contato pelo 0800 081 12 55 ou 81 33558141.Estamos Ã  disposiÃ§Ã£o!Atenciosamente,Equipe do Portal da TransparÃªncia</t>
  </si>
  <si>
    <t xml:space="preserve">Registro dos casos de Dengue, Zica e Chikungunya com registros nas unidades de saÃºde, pÃºblicas ou particulares no ANO DE 2017.Obrigado!</t>
  </si>
  <si>
    <t xml:space="preserve">Prezado, a resposta de sua solicitaÃ§Ã£o encontra/se em anexo.</t>
  </si>
  <si>
    <t xml:space="preserve">Cidade Universitaria</t>
  </si>
  <si>
    <t xml:space="preserve">Os dez Ãºltimos imÃ³veis vendidos na Rua SetÃºbal, Boa Viagem, Recife/PE. Com uma Ã¡rea de construÃ§Ã£o privativa de 200m2 a 215m2, 2 quartos + 2 suites, 3 garagens.</t>
  </si>
  <si>
    <t xml:space="preserve">Prezada, bom dia!Segue o pronunciamento da SEFIN:"A SEFIN nÃ£o dispÃµe da informaÃ§Ã£o solicitada, os dados que existem sÃ£o dos imÃ³veis para os quais foram solicitados avaliaÃ§Ãµes para o ITBI. Contudo, isso nÃ£o garante que as transaÃ§Ãµes tenham sido realizadas. Outrossim, nÃ£o terÃ­amos os dados por quantidades de quarto\suites e garagens, apenas Ã¡rea Ãºtil e privativa. Uma sugestÃ£o Ã© procurar informaÃ§Ãµes no app ZAP imÃ³veis e na Ademi/imÃ³veis."Atenciosamente,Equipe do Portal da TransparÃªncia</t>
  </si>
  <si>
    <t xml:space="preserve">Prezados, gostaria dos valores dos dez Ãºltimos imÃ³veis vendidos na Rua SetÃºbal, Boa Viagem, Recife/PE. Com uma Ã¡rea de construÃ§Ã£o privativa de 200m2 a 215m2, NÃ£o estou solicitando o preÃ§o de mercado, mas, o preÃ§o real que os apartamentos foram vendidos.</t>
  </si>
  <si>
    <t xml:space="preserve">Prezada, boa tarde!Conforme dito em resposta anterior a Secretaria de FinanÃ§as nÃ£o dispÃµe da informaÃ§Ã£o solicitada. Atenciosamente,Equipe do Portal da TransparÃªncia</t>
  </si>
  <si>
    <t xml:space="preserve">Em 8 de janeiro, hÃ¡ mais de trÃªs meses, em resposta ao PAI nÂº 20170037500030063, a CTTU informou que o atraso nas obras da ciclofaixa da Av. Mario Melo e Av. dos Palmares, previsto para setembro de 2017, se deu pela decisÃ£o de se fazer uma ciclovia para a rota, e que jÃ¡ estaria em desenvolvimento. Gostaria de saber se jÃ¡ hÃ¡ previsÃ£o de implantaÃ§Ã£o da ciclovia e que me fosse enviada cÃ³pia do projeto.</t>
  </si>
  <si>
    <t xml:space="preserve">Prezado CidadÃ£o,A informaÃ§Ã£o solicitada segue anexa.Atenciosamente,ComissÃ£o de Acesso Ã  InformaÃ§Ã£o / Autarquia de TrÃ¢nsito / CTTU</t>
  </si>
  <si>
    <t xml:space="preserve">Bom dia,venho por meio deste solicitar informaÃ§Ãµes acerca da construÃ§Ã£o, reforma e ampliaÃ§Ã£o, realizado no Antiga escola FranÃ§a Pereira. Esta entidade era do estado, mas foi municipalizada e a anos vem se arrastando esta reforma e ampliaÃ§Ã£o sem sua conclusÃ£o.A quem devemos nos reportar para saber mais informaÃ§Ã£o:PROJETOORÃ‡AMENTOPLANILHA ORÃ‡AMENTÃRIAPLACA DA OBRAEMPRESA RESPONSÃVEL PELA EXECUÃ‡ÃƒO DOS SERVIÃ‡OSVALOR DA OBRAKeilton FernandoEng. de ProduÃ§Ã£o MecÃ¢nicaCREA/SE: 2715012470</t>
  </si>
  <si>
    <t xml:space="preserve">Direcionado a outro Ã³rgÃ£o</t>
  </si>
  <si>
    <t xml:space="preserve">Alto Do Mandu</t>
  </si>
  <si>
    <t xml:space="preserve">Bom dia,venho por meio deste solicitar informaÃ§Ãµes acerca da construÃ§Ã£o, reforma e ampliaÃ§Ã£o, realizado no Antiga escola FranÃ§a Pereira. Esta entidade era do estado, mas foi municipalizada e a anos vem se arrastando esta reforma e ampliaÃ§Ã£o sem sua conclusÃ£o.A quem devemos nos reportar para saber mais informaÃ§Ã£o:PROJETOORÃ‡AMENTOPLANILHA ORÃ‡AMENTÃRIAPLACA DA OBRAEMPRESA RESPONSÃVEL PELA EXECUÃ‡ÃƒO DOS SERVIÃ‡OSVALOR DA OBRA</t>
  </si>
  <si>
    <t xml:space="preserve">Prezado, boa tarde!Constatamos que hÃ¡ outro pedido de acesso Ã  informaÃ§Ã£o de mesma autoria e com temÃ¡tica semelhante. Assim, estamos finalizando este protocolo. A resposta serÃ¡ dada por meio do pedido 20180015300219999.Estamos Ã  disposiÃ§Ã£o!Atenciosamente,Equipe do Portal da TransparÃªncia</t>
  </si>
  <si>
    <t xml:space="preserve">Prezado, boa tarde!Constatamos que hÃ¡ outro pedido de acesso Ã  informaÃ§Ã£o de mesma autoria e com temÃ¡tica semelhante. Assim, estamos finalizando este protocolo, a resposta serÃ¡ dada por meio do pedido 20180015300219999.Estamos Ã  disposiÃ§Ã£o!Atenciosamente,Equipe do Portal da TransparÃªncia</t>
  </si>
  <si>
    <t xml:space="preserve">Prezado(a) Gestor(a),Sou Daniel Luna, arquiteto, professor do IFPE (Instituto Federal de Pernambuco / Campus Recife) e aluno do Mestrado Profissional em PolÃ­ticas PÃºblicas da UFPE (MPPP/UFPE). A dissertaÃ§Ã£o que desenvolvo no MPPP/UFPE tem como objetivo analisar os dados existentes sobre os acidentes de pedestres e ciclistas no Recife, verificando a localizaÃ§Ã£o geogrÃ¡fica dos pontos crÃ­ticos, com maior nÃºmero de acidentes, e suas relaÃ§Ãµes com variÃ¡veis de operaÃ§Ã£o de trÃ¡fego, de caracterÃ­sticas de infraestrutura das vias, do uso do solo e caracterÃ­sticas socioeconÃ´micas. O objetivo principal do trabalho Ã© o de diagnosticar o padrÃ£o dos acidentes ocorridos com pedestres/ciclistas em Recife. O estabelecimento de um padrÃ£o poderÃ¡ servir de orientaÃ§Ã£o para futuras intervenÃ§Ãµes urbanas ou mesmo operacionais pelos gestores, no intuito de diminuir o nÃºmero de mortes no trÃ¢nsito e de se reforÃ§ar a cultura do respeito aos pedestres/ciclistas nas vias de trÃ¢nsito.Diante do exposto, considerando a Lei nÂº 12.527/2011 que regulamenta o direito constitucional de acesso Ã s informaÃ§Ãµes pÃºblicas dos Ã³rgÃ£os e entidades a qualquer pessoa, fÃ­sica ou jurÃ­dica, gostaria de obter da Secretaria de SaÃºde do Recife os dados referentes aos acidentes de pedestres/ciclistas, com sua localizaÃ§Ã£o, data e horÃ¡rio, numa sÃ©rie temporal de atÃ© 10 anos (se possÃ­vel). PeÃ§o informar, se possÃ­vel, os dados completos referentes ao assunto, tais como: (i) data notificaÃ§Ã£o/ (ii) sexo/ (iii) data nascimento/ (iv) idade/ (v) faixa etÃ¡ria/ (vi) raÃ§a/ (vii) condiÃ§Ã£o vÃ­tima (consciente/inconsciente/morta)/ (viii) data acidente/ (ix) dia acidente/ (x) horÃ¡rio acidente/ (xi) turno acidente/ (xii) logradouro do acidente/ (xiii) nÃºmero lote do acidente/ (xiv) coordenada geogrÃ¡fica do local/ (xv) bairro do acidente/ (xvi) ponto de referÃªncia do acidente/ (xvii) tipo de vÃ­tima (pedestre/ciclista)/ (xviii) regiÃ£o do corpo atingida na vÃ­tima/ entre outros.Atenciosamente,Daniel Luna</t>
  </si>
  <si>
    <t xml:space="preserve">Prezado, a resposta para sua solicitaÃ§Ã£o encontra/se em anexo.</t>
  </si>
  <si>
    <t xml:space="preserve">Prezado(a) Gestor(a),Sou Daniel Luna, arquiteto, professor do IFPE (Instituto Federal de Pernambuco / Campus Recife) e aluno do Mestrado Profissional em PolÃ­ticas PÃºblicas da UFPE (MPPP/UFPE). A dissertaÃ§Ã£o que desenvolvo no MPPP/UFPE tem como objetivo analisar os dados existentes sobre os acidentes de pedestres e ciclistas no Recife, verificando a localizaÃ§Ã£o geogrÃ¡fica dos pontos crÃ­ticos, com maior nÃºmero de acidentes, e suas relaÃ§Ãµes com variÃ¡veis de operaÃ§Ã£o de trÃ¡fego, de caracterÃ­sticas de infraestrutura das vias, do uso do solo e caracterÃ­sticas socioeconÃ´micas. O objetivo principal do trabalho Ã© o de diagnosticar o padrÃ£o dos acidentes ocorridos com pedestres/ciclistas em Recife. O estabelecimento de um padrÃ£o poderÃ¡ servir de orientaÃ§Ã£o para futuras intervenÃ§Ãµes urbanas ou mesmo operacionais pelos gestores, no intuito de diminuir o nÃºmero de mortes no trÃ¢nsito e de se reforÃ§ar a cultura do respeito aos pedestres/ciclistas nas vias de trÃ¢nsito.Diante do exposto, considerando a Lei nÂº 12.527/2011 que regulamenta o direito constitucional de acesso Ã s informaÃ§Ãµes pÃºblicas dos Ã³rgÃ£os e entidades a qualquer pessoa, fÃ­sica ou jurÃ­dica, gostaria de obter da AUTARQUIA DE TRÃ‚NSITO E TRANSPORTE URBANO DO RECIFE / CTTU os dados referentes aos acidentes de pedestres/ciclistas, com sua localizaÃ§Ã£o, data e horÃ¡rio, numa sÃ©rie temporal de atÃ© 10 anos (se possÃ­vel). PeÃ§o informar, se possÃ­vel, os dados completos referentes ao assunto, tais como: (i) data notificaÃ§Ã£o/ (ii) sexo/ (iii) data nascimento/ (iv) idade/ (v) faixa etÃ¡ria/ (vi) raÃ§a/ (vii) condiÃ§Ã£o vÃ­tima (consciente/inconsciente/morta)/ (viii) data acidente/ (ix) dia acidente/ (x) horÃ¡rio acidente/ (xi) turno acidente/ (xii) logradouro do acidente/ (xiii) nÃºmero lote do acidente/ (xiv) coordenada geogrÃ¡fica do local/ (xv) bairro do acidente/ (xvi) ponto de referÃªncia do acidente/ (xvii) tipo de vÃ­tima (pedestre/ciclista)/ (xviii) regiÃ£o do corpo atingida na vÃ­tima/ entre outros.Atenciosamente,Daniel Luna</t>
  </si>
  <si>
    <t xml:space="preserve">Prezado CidadÃ£o, A resposta para o seu pedido, segue anexa.Atenciosamente,ComissÃ£o de Acesso Ã  InformaÃ§Ã£o / Autarquia de TrÃ¢nsito CTTU</t>
  </si>
  <si>
    <t xml:space="preserve">Prezado(a) Gestor(a),AgradeÃ§o pelo envio das informaÃ§Ãµes. Gostaria, se possÃ­vel, que os dados fossem disponibilizados em arquivo \"xls\" ou \"csv\".Atencioamente,Daniel Luna</t>
  </si>
  <si>
    <t xml:space="preserve">Em conforme com a vigÃªncia do Art. 10, Â§ 2 da Lei 17.866/13, pedimos prazo para prorrogaÃ§Ã£o de 10 dias para resposta, pelo seguinte motivo: Prezado, boa tarde!Seu recurso foi indeferido com base na SÃºmula nÂº 01/2016 do CGAI (ComitÃª Gestor de Acesso Ã  InformaÃ§Ã£o) que versa da impossibilidade de inovaÃ§Ã£o em fase recursal. Tal normativo preconiza que serpa indeferido recurso que inove ou complemente pedido originÃ¡rio. No pedido em questÃ£o nÃ£o hÃ¡ a indicaÃ§Ã£o mencionada com relaÃ§Ã£o ao formato do arquivo. Dessa forma, orientamos que caso ainda queira receber o arquivo em formato aberto, solicite em novo pedido de informaÃ§Ã£o.Atenciosamente,Equipe do Portal da TransparÃªncia</t>
  </si>
  <si>
    <t xml:space="preserve">Bom dia !Comprei um terreno no bairro da Imbiribeira e construi um imÃ³vel, gostaria de saber qual o procedimento de pagar o IPTU desse imÃ³vel.Eu sÃ³ tenho o documento de compra e venda em cartÃ³rio.Fico grato pela atenÃ§Ã£o e aguardando retorno.</t>
  </si>
  <si>
    <t xml:space="preserve">Prezado, bom dia!Segundo a Secretaria de FinanÃ§as hÃ¡ um canal especÃ­fico para o tipo de demanda. Dessa forma, orientamos que o senhor busque este canal (Atendimento ao Contribuinte) para ser orientado quanto ao procedimento adequado.ATENDIMENTO AO CONTRIBUINTE0800 081 1255Atenciosamente,Equipe do Portal da TransparÃªncia</t>
  </si>
  <si>
    <t xml:space="preserve">Gostaria de receber o comprovante para Imposto de Renda. Sou lotada na Biblioteca da escola e nÃ£o possuo senha de DiÃ¡rio Online. Desde o comeÃ§o do mÃªs que venho tentando tirar pela internete mas sem senha. Se possivel enviem/me para meu email. Grata. Tereza Barros.</t>
  </si>
  <si>
    <t xml:space="preserve">Prezada, boa tarde!O Portal da TransparÃªncia Ã© instrumento para recepÃ§Ã£o de pedidos de acesso Ã  informaÃ§Ã£o. Em relaÃ§Ã£o a sua demanda de informe de rendimentos, orientamos que a senhora entre em contato com o Atendimento ao Servidor para receber as orientaÃ§Ãµes necessÃ¡rias.ATENDIMENTO AO SERVIDOR3355.8955HÃ¡ a possibilidade de extrair o informe direto do Portal do Servidor http://www.recife.pe.gov.br/pser/Se nÃ£o tiver ainda a senha clique em "esqueci a senha" para recuperÃ¡/la.O Bradesco tambÃ©m faz a emissÃ£o desse documento em seus caixas eletrÃ´nicos ou internet banking.Atenciosamente,Equipe do Portal da TransparÃªncia</t>
  </si>
  <si>
    <t xml:space="preserve">Santana</t>
  </si>
  <si>
    <t xml:space="preserve">Gostaria de saber quanto foi o gasto com alimentaÃ§Ã£o na Escola Professor Ernesto Silva, no mÃªs de MarÃ§o?</t>
  </si>
  <si>
    <t xml:space="preserve">Em conforme com a vigÃªncia do Art. 10, Â§ 2 da Lei 17.866/13, pedimos prazo para prorrogaÃ§Ã£o de 10 dias para resposta, pelo seguinte motivo: Prezada, boa tarde!Segue o pronunciamento da Secretaria de EducaÃ§Ã£o:"Informo que esta Escola Prof. Ernesto Silva nÃ£o faz parte da Rede Municipal de Ensino."Atenciosamente,Equipe do Portal da TransparÃªncia</t>
  </si>
  <si>
    <t xml:space="preserve">Considerando as reuniÃµes realizadas com a CTTU no bairro de Casa Amarela antes da implantaÃ§Ã£o da Zona Azul no bairro/Considerando o projeto aprovado pela prefeitura para a zona azul que contemplava o equipamento BICICLETÃRIO no entorno da feira livre/Pedimos informar:1)	Qual motivo da nÃ£o implantaÃ§Ã£o do bicicletÃ¡rio atÃ© o presente momento (21/04/2018)?2)	Qual o valor total dos serviÃ§os para os cofres pÃºblicos? Caso sejam recursos de compensaÃ§Ã£o ambiental ou de outra forma de compensaÃ§Ã£o favor informar qual o montante envolvido? 3)	Quem executou o serviÃ§o (nome da empresa, CNPJ)?4)	Qual setor da prefeitura Ã© (ou seria) responsÃ¡vel por fiscalizar a finalizaÃ§Ã£o da obra?5)	Quais providÃªncias foram tomadas para evitar que o projeto original que contempla um bicicletÃ¡rio nÃ£o deixe de ser implantado no local?</t>
  </si>
  <si>
    <t xml:space="preserve">Prezado CidadÃ£o,As informaÃ§Ãµes solicitadas seguem anexas.Atenciosamente,ComissÃ£o de Acesso Ã  InformaÃ§Ã£o / Autarquia de TrÃ¢nsito /CTTU</t>
  </si>
  <si>
    <t xml:space="preserve">Edf. Baby</t>
  </si>
  <si>
    <t xml:space="preserve">ACESSOR AO COMPROVANTE DE RENDA ( CONTRACHEQUE ) VIA ON/LINE</t>
  </si>
  <si>
    <t xml:space="preserve">Prezada, bom dia!Esse canal Ã© exclusivo para pedidos de acesso Ã  informaÃ§Ã£o. Dessa forma, orientamos que a snehora entre em contato com o Atendimento ao Servidor para receber o processo adequado para extraÃ§Ã£o do informe dos rendimentos.ATENDIMENTO AO SERVIDOR33558955Atenciosamente,Equipe do Portal da TransparÃªncia</t>
  </si>
  <si>
    <t xml:space="preserve">Janga</t>
  </si>
  <si>
    <t xml:space="preserve">HÃ¡ uma estaÃ§Ã£o de BRT, no corredor Leste/Oeste, "em construÃ§Ã£o", segundo o site do Grande Recife ConsÃ³rcio de Transportes, localizada entre as estaÃ§Ãµes BR/101 e Caiara, num viaduto exclusivo para o BRT. Gostaria de saber quando serÃ¡ retomada a construÃ§Ã£o e qual a previsÃ£o de sua conclusÃ£o.</t>
  </si>
  <si>
    <t xml:space="preserve">Prezado, bom dia!Essa informaÃ§Ã£o nÃ£o Ã© de competÃªncia do municÃ­pio. Assim, Ã© necessÃ¡rio que a senhor entre em contato com o Grande Recife ConsÃ³rcio ou com o Governo do Estado de Pernambuco para buscar as informaÃ§Ãµes desejadas. Segue o link do Portal da TransparÃªncia estadual para auxiliÃ¡/lo: http://web.transparencia.pe.gov.br/Atenciosamente,Equipe do Portal da TransparÃªncia</t>
  </si>
  <si>
    <t xml:space="preserve">Iputinga</t>
  </si>
  <si>
    <t xml:space="preserve">Boa tarde. Sou aluno do mestrado da UFPE estou fazendo uma pesquisa sobre os SIC das capitais brasileiras. Gostaria de saber se vocÃªs usam algum software de BI na Controladoria ou no portal, que auxilie nas informaÃ§Ãµes sobre transparÃªncia.</t>
  </si>
  <si>
    <t xml:space="preserve">Prezado, boa tarde!Segue o retorno da Emprel (Empresa Municipal de InformÃ¡tica): "Para o Portal da TransparÃªncia:/ Pentaho/Saiku Analitics / v3.7/ Pentaho Server / v6.1.0"Atenciosamente,Equipe do Portal da TranspoarÃªncia</t>
  </si>
  <si>
    <t xml:space="preserve">Torreao</t>
  </si>
  <si>
    <t xml:space="preserve">Inicialmente, peÃ§o as seguintes informaÃ§Ãµes:I.Quantos e quais os serviÃ§os de saÃºde mental fazem parte da rede municipal do Recife?II.Quantos mÃ©dicos psiquiatras fazem parte dessa rede municipal de serviÃ§os e qual a natureza do vÃ­nculo empregatÃ­cio deles?Em relaÃ§Ã£o ao CONCURSO PÃšBLICO PARA PROVIMENTO DE CARGOS DE MÃ‰DICO NO Ã‚MBITO DA ADMINISTRAÃ‡ÃƒO DIRETA DO MUNICÃPIO DE RECIFE deflagrado por meio do Edital NÂº 01/2014, solicito as seguintes informaÃ§Ãµes:1.Dos candidatos aprovados para o cargo MÃ‰DICO/PSIQUIATRA PLANTONISTA, cuja homologaÃ§Ã£o foi publicada por meio da Portaria Conjunta SADGP/SESAU NÂº 009 de 13 de maio de 2016, quantos e quais foram nomeados?2.Dos candidatos aprovados para o cargo MÃ‰DICO/PSIQUIATRA PLANTONISTA, cuja homologaÃ§Ã£o foi publicada por meio da Portaria Conjunta SADGP/SESAU NÂº 009 de 13 de maio de 2016, quantos e quais tomaram posse no referido cargo pÃºblico municipal?</t>
  </si>
  <si>
    <t xml:space="preserve">Prezado, a resposta da sua solicitaÃ§Ã£o encontra/se em anexo.</t>
  </si>
  <si>
    <t xml:space="preserve">Consta do Cadastro Nacional de Estabelecimentos de SaÃºde â€“ CNES que os mÃ©dicos psiquiatras relacionados adiante exercem suas atividades profissionais lotados nos Estabelecimentos de SaÃºde da Prefeitura do Recife igualmente relacionados abaixo, sem que tenham prestado concurso pÃºblico para tanto. / MÃ©dica Psiquiatra MAGDA COELHO DA CUNHA PEDROSA, lotada no Estabelecimento de SaÃºde da Prefeitura do Recife CENTRO DE ATENÃ‡ÃƒO PSICOSSOCIAL â€“ CAPS ESPAÃ‡O VIDA// MÃ©dica Psiquiatra PAHOLA FERREIRA DA LUZ VALENCA, lotada no Estabelecimento de SaÃºde da Prefeitura do Recife CENTRO DE ATENÃ‡ÃƒO PSICOSSOCIAL â€“ CAPS BOA VISTA// MÃ©dico Psiquiatra CARLOS GUSTAVO DA SILVA MARTIN DE ARRIBAS, lotado no estabelecimento de saÃºde da Prefeitura do Recife HOSPITAL DA MULHER DO RECIFE DRA MERCES PONTES CUNHA// MÃ©dica Psiquiatra LARISSA PAES BARRETO VIEIRA, lotada no estabelecimento de saÃºde da Prefeitura do Recife UNIDADE PUBLICA DE ATENDIMENTO ESPECIALIZADO UPAE ARRUDA.Em relaÃ§Ã£o a cada um dos mÃ©dicos psiquiatras citados, solicito as seguintes informaÃ§Ãµes:a)	Se efetivamente prestam suas atividades laborais em Estabelecimentos de SaÃºde da Prefeitura do Recife?b)	Na hipÃ³tese de resposta positiva para a pergunta anterior, em quais Estabelecimentos de SaÃºde da Prefeitura do Recife cada um dos mÃ©dicos psiquiatras citados Ã© lotado e desde quando prestam suas atividades profissionais nesses Estabelecimentos de SaÃºde?c)	Qual a natureza jurÃ­dica do vÃ­nculo empregatÃ­cio desses profissionais com a Prefeitura do Recife quanto ao trabalho nesses Estabelecimentos de SaÃºde?d)	Se o vÃ­nculo decorrer de contrato:d.1) qual (ais) os contratos que amparam o vÃ­nculo e quem sÃ£o as partes nesse (s) contrato (s)?d.2) desde quando cada um dos mÃ©dicos psiquiatras citados prestam seus serviÃ§os profissionais nos estabelecimentos de saÃºde da Prefeitura do Recife vinculados ao contrato?</t>
  </si>
  <si>
    <t xml:space="preserve">De inÃ­cio, informo que minha solicitaÃ§Ã£o Ã© voltada para pesquisa e estudos da minha tese de doutorado que estÃ¡ em desenvolvimento.TambÃ©m informo que os dados solicitados jÃ¡ foram pesquisados em outras fontes de pesquisa, sem Ãªxito. Por isso mesmo, estou recorrendo Ã  prefeitura da cidade que com certeza possui tais informaÃ§Ãµes.Solicito os seguintes dados, que devem ser especÃ­ficos para cada um dos 94 bairros da cidade do Recife (dados do Ãºltimo ano mais recente que estiver disponÃ­vel):1. PopulaÃ§Ã£o beneficiada pelo programa bolsa famÃ­lia, por bairro (ou entÃ£o, nÃºmero de bolsas/famÃ­lia por bairro)/2. PopulaÃ§Ã£o beneficiada por cestas bÃ¡sicas, por bairro (ou entÃ£o, nÃºmero de cestas bÃ¡sicas por bairro)/3. PopulaÃ§Ã£o enquadrada como socialmente vulnerÃ¡vel, por bairro/4.PopulaÃ§Ã£o com algum tipo de deficiÃªncia, por bairro/5. PopulaÃ§Ã£o com mais de 18 anos desocupada ou desempregada, por bairro/6. NÃºmero de furtos, roubos ou homicÃ­dios, por bairro.</t>
  </si>
  <si>
    <t xml:space="preserve">Prezada, boa tarde!Segue anexa a resposta enviada pela Secretaria. Em relaÃ§Ã£o ao item 03 a pasta solicitou que fosse feito uma especificaÃ§Ã£o/definiÃ§Ã£o quanto ao termo "populaÃ§Ã£o enquadrada como socialmente vulnerÃ¡vel". Dessa forma, orientamos que protocole um novo pedido de informaÃ§Ã£o solicitando o item com o devido esclarecimento.Atenciosamente,Equipe do Portal da TransparÃªncia</t>
  </si>
  <si>
    <t xml:space="preserve">Conforme a Lei Municipal nÂº 17.866/2013, regulamentada atravÃ©s do Decreto nÂº 28.527/2015, que garante ao cidadÃ£o o direito constitucional de acesso Ã s informaÃ§Ãµes pÃºblicas, faÃ§o o PEDIDO DE INFORMAÃ‡Ã•ES ao Exmo. Sr. Prefeito da Cidade do Recife, Geraldo JÃºlio, no sentido de responder aos seguintes questionamentos sobre projeto de Barreiras no Alto JosÃ© do Pinho na cidade do Recife.1/	Quantos pontos de risco hÃ¡ no Alto JosÃ© do Pinho que seja de conhecimento desta prefeitura?2/	HÃ¡ algum projeto em curso para algum ponto nesta comunidade?3/	JÃ¡ foi feito algum tipo de solicitaÃ§Ã£o de Muro de Arrimo desta comunidade por algum morador ou agente pÃºblico?4/	JÃ¡ foi direcionado algum tipo de recurso como emenda parlamentar impositiva para alguma obra desta comunidade?5/	Se SIM, qual o valor da Emenda Parlamentar Impositiva e destino do recurso?6/	HÃ¡ algum projeto para realizaÃ§Ã£o de obra de Muro de Arrimo neste ano para esta comunidade, se Sim em que Rua?7/	Quais pontos de risco que jÃ¡ foram solicitados algum tipo de intervenÃ§Ã£o atÃ© a presente data do ano de 2018?8/	Que tipo de intervenÃ§Ã£o foi solicitados?</t>
  </si>
  <si>
    <t xml:space="preserve">20180424_17072018001720050.pdf</t>
  </si>
  <si>
    <t xml:space="preserve">7/	 Quais pontos de risco que jÃ¡ foram solicitados algum tipo de intervenÃ§Ã£o atÃ© a presente data do ano de 2018? Que tipo de intervenÃ§Ã£o foi solicitado? No ano de 2018 foram identificados 4.103 pontos de riscos, sendo 87 identificados como R4 e os demais classificados entre R1, R2 e R3. Dos pontos identificados, 2115 foram colocadas lonas para proteÃ§Ã£o e os demais sÃ£o monitorados/acompanhados pela Defesa Civil.Atenciosamente,Equipe do Portal da TransparÃªnciaa</t>
  </si>
  <si>
    <t xml:space="preserve">20180521_14372018001720050071Recurso1.pdf</t>
  </si>
  <si>
    <t xml:space="preserve">RECURSO</t>
  </si>
  <si>
    <t xml:space="preserve">Prezado, boa tarde!Seu pedido foi indeferido com base na SÃºmula nÂº 01/2016 do ComitÃª Gestor de Acesso Ã  InformaÃ§Ã£o / CGAI, que impede a utilizaÃ§Ã£o do recurso para inovar ou complementar o pedido originÃ¡rio. Dessa forma, orientamos que o senhor protocole um novo pedido de informaÃ§Ã£o com as demandas que deseja. Em relaÃ§Ã£o aos questionamentos levantados, como sugestÃ£o, orientamos que protocole um pedido para a Secretaria de Infraestrutura e HabitaÃ§Ã£o sobre o questionamento 01(um) do anexo/ outro pedido para os questionamentos 02(dois) e 04(quatro) permanecendo na URB e, por fim, o questionamento 03(trÃªs) do mesmo modo deve ser questionado ao Legislativo, neste caso, o estadual.Atenciosamente,Equipe do Portal da TransparÃªncia</t>
  </si>
  <si>
    <t xml:space="preserve">Se possÃ­vel enviar declaraÃ§Ã£o do meu tempo de serviÃ§o prestado Ã  Secretaria de SaÃºde nos anos de 2001 Ã  2010</t>
  </si>
  <si>
    <t xml:space="preserve">Prezada, boa tarde!Esse canal Ã© exclusivo para pedidos de acesso Ã  informaÃ§Ã£o. A declaraÃ§Ã£o de tempo de serviÃ§o poderÃ¡ ser solicitada no Atendimento ao Servidor que fica localizado no tÃ©rreo do edifÃ­cio sede da Prefeitura do Recife, segue o telefone para esclarecimento de dÃºvidas: 3355.8955.Estamos Ã  disposiÃ§Ã£o!Atenciosamente,Equipe do Portal da TransparÃªncia</t>
  </si>
  <si>
    <t xml:space="preserve">Fui servidora da Secretaria de SaÃºde em perÃ­odos distintos entre os anos de 2000 Ã  2011, seria possÃ­vel o envio de  declaraÃ§Ã£o de tempo de serviÃ§o prestado a esta Prefeitura?</t>
  </si>
  <si>
    <t xml:space="preserve">Recife, 25 de abril de 2018REQUERENTE: Elizabete Cristina dos Santos FariasASSUNTO: SolicitaÃ§Ã£o de Acesso Ã  InformaÃ§Ã£o sobre o Fundo Financeiro â€“ RECIFIN e o Fundo PrevidenciÃ¡rio RECIPREV.Senhor Controlador,ConvÃ©m dizer que, a servidora estÃ¡ vinculada ao Fundo Financeiro / RECIFIN desde 25 de fevereiro de 1997 e a partir de 04 de abril de 2011 segurada do Fundo PrevidenciÃ¡rio â€“ RECIPREV, Lei nÂº 16.729, de 27 de dezembro de 2001. (Lei nÂº17.142, 02 de dezembro de 2005).O parÃ¢metro para a concessÃ£o do benefÃ­cio previdenciÃ¡rio auxÃ­lio/doenÃ§a, Ã© a concessÃ£o da licenÃ§a para tratamento de saÃºde/ L.T.S, como previsto nos art. 95, inciso I e art.99, da Lei nÂº 14. 728 de 08 de marÃ§o de 1985, Estatuto dos FuncionÃ¡rios PÃºblicos do MunicÃ­pio do Recife.Ante o exposto, como previsto na Lei 12.5272011, solicito acesso Ã  InformaÃ§Ã£o.Ante o exposto, solicito informaÃ§Ãµes sobre o Fundo Financeiro â€“ RECIFIN e o Fundo PrevidenciÃ¡rio RECIPREV, como previsto na Lei 12.5272011.Elizabete Farias</t>
  </si>
  <si>
    <t xml:space="preserve">20180425_19022018001770018.pdf</t>
  </si>
  <si>
    <t xml:space="preserve">Prezado (a), boa tarde!Segue anexa a resposta da Autarquia Municipal de PrevidÃªncia e AssistÃªncia Ã  SaÃºde dos Servidores.Atenciosamente,Equipe do Portal da TransparÃªncia</t>
  </si>
  <si>
    <t xml:space="preserve">20180618_23482018001770018061Recurso1.pdf</t>
  </si>
  <si>
    <t xml:space="preserve">ELIZABETE CRISTINA DOS SANTOS FARIAS, na qualidade de recorrente, vem mui respeitosamente, dentro do prazo legal, com fulcro no art. 205, da ConstituiÃ§Ã£o Federal, interpor RECURSO, com base na Lei 17.142 de 2 de dezembro de 2005, que regulamenta o Regime PrÃ³prio de PrevidÃªncia Social do MunicÃ­pio do Recife / RPPS e fixa os princÃ­pios, a forma de custeio, os benefÃ­cios e os beneficiÃ¡rios. (Art.1Âº), pelos motivos que passa a expor:1.DA FUNDAMENTAÃ‡ÃƒORecurso contra resposta intempestiva e denegatÃ³ria pela Autarquia Municipal de PrevidÃªncia e AssistÃªncia Ã  SaÃºde dos Servidores ao pedido de acesso Ã  informaÃ§Ã£o, nos termos do art. 11, Â§ 6Âº c/c art. 16, caput da Lei 12.527/2011.ConvÃ©m frisar que a Autarquia Municipal de PrevidÃªncia e AssistÃªncia Ã  SaÃºde dos Servidores nÃ£o orientou sobre o procedimento especÃ­fico para o atendimento de sua pretensÃ£o, objetivamente, tanto a Lei de Acesso Ã  InformaÃ§Ã£o quanto o Decreto 7.724/2012 preveem, que a falta ou insuficiÃªncia de informaÃ§Ãµes, confirma a denegaÃ§Ã£o do pedido.O que se pode depreender do Acesso Ã  InformaÃ§Ã£o, Ã© a funÃ§Ã£o social, enquanto mecanismo de empoderamento comunitÃ¡rio. Ocorre que existindo o controle social das polÃ­ticas pÃºblicas, por meio de um ciberespaÃ§o pÃºblico (E/SIC), potencialmente, a gestÃ£o dos serviÃ§os e recursos pÃºblicos serÃ£o mais efetivas, no sentido de atendimento as reais necessidades da populaÃ§Ã£o local.1. 2. CONSIDERAÃ‡Ã•ES DO PEDIDO: Para dirimir qualquer dÃºvida, dispÃµe o art. 14 da Lei 12.527/2011: â€˜ Ã‰ direito do requerente obter o inteiro teor de decisÃ£o de negativa de acesso, por certidÃ£o ou cÃ³piaâ€.Ante ao exposto, ratifico o pedido de natureza Constitucional, de Acesso Ã  InformaÃ§Ã£o, nos termos da LAI. (Lei nÂº 12.527\\ 2011).Atenciosamente,Elizabete Farias</t>
  </si>
  <si>
    <t xml:space="preserve">Em AnÃ¡lise</t>
  </si>
  <si>
    <t xml:space="preserve">Prezados,Solicito informaÃ§Ãµes sobre o quantitativo de cargos vagos de Analista de GestÃ£o Administrativa, desse municÃ­pio.Aguardo vosso retorno e desde jÃ¡ agradeÃ§o.</t>
  </si>
  <si>
    <t xml:space="preserve">Em conforme com a vigÃªncia do Art. 10, Â§ 2 da Lei 17.866/13, pedimos prazo para prorrogaÃ§Ã£o de 10 dias para resposta, pelo seguinte motivo: Prezada, bom dia!Segundo a Secretaria de Planejamento, AdministraÃ§Ã£o e GestÃ£o de Pessoas a quantidade de cargos vagos para Analista de GestÃ£o Administrativa Ã© 187 no total.Atenciosamente,Equipe do Portal da TransparÃªncia</t>
  </si>
  <si>
    <t xml:space="preserve">Venho por meio deste solicitar informaÃ§Ãµes sobre o ECO/PONTO que estÃ¡ funcionando atualmente na Rua Itapeva S/N/ IMBAIBEIRA, o mesmo estÃ¡ precisamente dentro da Comunidade Dancing Days, quero copias do projeto,ordens de serviÃ§os, a autorizaÃ§Ã£o de fusionamento  e licenciamento.</t>
  </si>
  <si>
    <t xml:space="preserve">Prezado Senhor,O ponto de coleta Ã© uma caixa compactadora, que apÃ³s preenchida Ã© recolhida diariamente e substituida por outra vazia. NÃ£o hÃ¡ projeto etc.Atenciosamente</t>
  </si>
  <si>
    <t xml:space="preserve">DECLARAÃ‡AO IMPOSTO DE RENDA</t>
  </si>
  <si>
    <t xml:space="preserve">Em conforme com a vigÃªncia do Art. 10, Â§ 2 da Lei 17.866/13, pedimos prazo para prorrogaÃ§Ã£o de 10 dias para resposta, pelo seguinte motivo: Prezada, bom dia!Esse canal Ã© destinado aos pedidos de acesso Ã  informaÃ§Ã£o. Para informe de rendimentos a senhora deverÃ¡ buscar informaÃ§Ãµes sobre os procedimentos adequados no setor de atendimento ao servidor.ATENDIMENTO AO SERVIDOR3355.8955Atenciosamente,Equipe do Portal da TransparÃªncia</t>
  </si>
  <si>
    <t xml:space="preserve">Limoeiro</t>
  </si>
  <si>
    <t xml:space="preserve">ExcelentÃ­ssimo SecretÃ¡rioA lei nÂº 17.521/2008 que regulamenta a publicidade no Ã¢mbito do espaÃ§o urbano deste municÃ­pio, em seu artigo 20, parÃ¡grafo Ãºnico, estabelece o nÃºmero mÃ¡ximo de 200 luminosos a serem instalados no limite do municÃ­pio do Recife. Nesse aspecto requeiro os seguintes esclarecimentos:1) Quantos luminosos estÃ£o efetivamente instalados na cidade do Recife?2) Qual Ã© a localizaÃ§Ã£o de cada um deles? (Requeiro a indicaÃ§Ã£o de bairro, logradouro e nÃºmero.).3) Quando expirarÃ£o as licenÃ§as dos luminosos jÃ¡ instalados? (Nesse ponto requeiro a indicaÃ§Ã£o, em conjunto com o prazo de expiraÃ§Ã£o, da localizaÃ§Ã£o deles na forma do item 2.).4) Quantas vezes as licenÃ§as que estÃ£o por vencer jÃ¡ foram renovadas? (TambÃ©m neste ponto requeiro a indicaÃ§Ã£o da localizaÃ§Ã£o do luminoso na forma do item 2, em conjunto com o nÃºmero de renovaÃ§Ãµes).Nesses termos,Pede e espera deferimentoLucas Leite</t>
  </si>
  <si>
    <t xml:space="preserve">Prezado, bom dia!Segue a planilha enviada pela Secretaria de Mobilidade e Controle Urbano.Atenciosamente,Equipe do Portal da TransparÃªncia.</t>
  </si>
  <si>
    <t xml:space="preserve">BOA TARDE. ME CHAMO ERICK SILVA DE OLIVEIRA, CONTADOR, PORTADOR DO CRC/PE 029936/O/0.ESTOU REALIZANDO A ESCRITURAÃ‡ÃƒO CONTÃBIL DA FEDERAÃ‡ÃƒO DAS ESCOLAS DE SAMBA DE PERNAMBUCO, PORTADORA DO CNPJ  08.960.601/0001/58.PRECISO DA RELAÃ‡ÃƒO DE VALORES EMPENHADOS E DOS VALORES PAGOS E/OU A PAGAR DOS ANOS DE 2017 E 2018. ASSIM COMO DA PREVISÃƒO DE PAGAMENTO, PARA OS VALORES EMPENHADOS, AFIM DE ESCRITURAR E DIVULGAR BALANÃ‡O E BALANCETE CONTÃBIL DA ENTIDADE.SEGUE EM ANEXO MEU DOCUMENTO DE IDENTIFICAÃ‡ÃƒO PROFISSIONAL, AFIM DE VALIDAR MINHA IDENTIDADE.FONE PARA CONTATO: 81/998559835 OU E/MAIL: erick.oliveira@eapcontadores.com.br</t>
  </si>
  <si>
    <t xml:space="preserve">20180503_150110422018001840060.pdf</t>
  </si>
  <si>
    <t xml:space="preserve">Prezado cidadÃ£o,Segue link do Portal da TransparÃªncia onde serÃ¡ possÃ­vel extrair todas as informaÃ§Ãµes solicitadas.http://transparencia.recife.pe.gov.br/codigos/web/despesas/despesaDetalhadaCredor.phpAtenciosamente,</t>
  </si>
  <si>
    <t xml:space="preserve">Curado 2</t>
  </si>
  <si>
    <t xml:space="preserve">SOBRE A ORLA DE BOA VIAGEM.</t>
  </si>
  <si>
    <t xml:space="preserve">20180504_09542018001850033.pdf</t>
  </si>
  <si>
    <t xml:space="preserve">I / Como o Ãºltimo edital foi considerado Deserto, os barraqueiros podem adquirir por conta prÃ³pria equipamentos para uso em seu trabalho? Sim,  os barraqueiros que nÃ£o estiverem em Ã¡reas contempladas por patrocinadores podem adquirir equipamentos por conta prÃ³pria.II / Qual motivo ou motivos de nÃ£o haverem interesses pelos os demais setores, jÃ¡ que sÃ³ o setor C foi contemplado? VÃ¡rias empresas estÃ£o demonstrando interesse pelo projeto, porem os altos custos de aquisiÃ§Ã£o dos equipamentos (essa Ã© a justificativa apresentada) estÃ£o inibindo o patrocÃ­nio.III / Uma vez que o material calculado e distribuÃ­do de acordo com o tamanho da Ã¡rea, como foi feito esse calculo? A pergunta Ã© referente ao setor C? Caso a resposta seja sim, baseado na capacidade da Ã¡rea de cada barraqueiro.IV / ApÃ³s o termino do contrato com a Empresa Patrocinadora, como darÃ¡ a aquisiÃ§Ã£o de novos equipamentos caso alguns barraqueiros necessite de repor os mesmos? O aditamento de contrato estÃ¡ em curso e serÃ¡ reposto apenas os equipamentos que nÃ£o tiverem condiÃ§Ãµes de reparo, conforme consta em contrato.V / Qual a expectativa inicial de investimento e qual o total jÃ¡ realizado atÃ© o momento? NÃ£o hÃ¡ expectativa de investimento formada, tendo em vista que nÃ£o hÃ¡ entrada de recurso para a Prefeitura.VI / Qual o nÃºmero total de barraqueiros que jÃ¡ foram contemplados por este projeto? 73VII / Nome dos barraqueiros contemplados e quantitativos de materiais recebidos de cada tipo?VII / Nome dos barraqueiros contemplados e quantitativos de materiais recebidos de cada tipo?O cadastro dos barraqueiros Ã© de responsabilidade e expertise da Regional Sul, endereÃ§o na Rua Senador Robert Kennedy, 350, IPSEP. Quanto aos nomes dos barraqueiros, informamos que estes dados sÃ£o informaÃ§Ãµes pessoais, portanto protegidas pela LAI, artigo 22, Â§ 1Âº, I e II da Lei nÂº 17.866/13.</t>
  </si>
  <si>
    <t xml:space="preserve">Estou escrevendo tese de doutorado e peÃ§o a gentileza das seguintes informaÃ§Ãµes para a minha pesquisa:1. NÃºmero de escolas existentes em cada bairro do Recife, preciso especificamente POR BAIRRO (pÃºblicas municipais+ pÃºblicas estaduais + privadas)/2. Total de matrÃ­culas nas escolas pÃºblicas municipais POR BAIRRO/3. NÃºmero de analfabetos POR BAIRRO,se possÃ­vel com 10 anos de idade ou mais.</t>
  </si>
  <si>
    <t xml:space="preserve">Estou escrevendo tese de doutorado e necessito das seguintes informaÃ§Ãµes:1. NÃºmero de pessoas com carteira de habilitaÃ§Ã£o para carros POR BAIRRO/2. NÃºmero de pessoas com carteira de habilitaÃ§Ã£o para motocicletas POR BAIRRO/3. NÃºmero de domicÃ­lios com pelo menos 1(um) carro ou 1(uma) motocicleta POR BAIRRO.</t>
  </si>
  <si>
    <t xml:space="preserve">Prezada CidadÃ£,As informaÃ§Ãµes solicitadas nÃ£o sÃ£o de competÃªncia  desta autarquia. Sugerimos articulaÃ§Ã£o  com o Detran/PE. Atenciosamente,ComissÃ£o de Acesso Ã  InformaÃ§Ã£o / Autarquia de TrÃ¢nsito CTTU</t>
  </si>
  <si>
    <t xml:space="preserve">Estou escrevendo tese de doutorado e necessito das seguintes informaÃ§Ãµes:1. NÃºmero de furtos e roubos POR BAIRRO/2. NÃºmero de homicÃ­dios POR BAIRROS.</t>
  </si>
  <si>
    <t xml:space="preserve">Em conforme com a vigÃªncia do Art. 10, Â§ 2 da Lei 17.866/13, pedimos prazo para prorrogaÃ§Ã£o de 10 dias para resposta, pelo seguinte motivo: Prezada, bom dia!Essas informaÃ§Ãµes nÃ£o competem ao municÃ­pio e sim ao estado de Pernambuco. Assim, orientamos que protocole um pedido de informaÃ§Ã£o na esfera adequada. Segue o link direto do portal estadual: http://www.lai.pe.gov.br/web/portalEstamos Ã  disposiÃ§Ã£o!Atenciosamente,Equipe do Portal da TransparÃªncia</t>
  </si>
  <si>
    <t xml:space="preserve">Estou escrevendo tese de doutorado e necessito das seguintes informaÃ§Ãµes:1.NÃºmero de domicÃ­lios (ou populaÃ§Ã£o) que nÃ£o sÃ£o contemplados pelo abastecimento de Ã¡gua tratada diariamente POR BAIRRO/2. NÃºmero de domicÃ­lios (ou populaÃ§Ã£o) que nÃ£o sÃ£o contemplados por sistemas de esgotamento sanitÃ¡rio POR BAIRRO.</t>
  </si>
  <si>
    <t xml:space="preserve">Em conforme com a vigÃªncia do Art. 10, Â§ 2 da Lei 17.866/13, pedimos prazo para prorrogaÃ§Ã£o de 10 dias para resposta, pelo seguinte motivo: Prezado, bom dia!Segue o pronunciamento da Secretaria de Saneamento:A Secretaria de Saneamento do Recife informa que executa dois programas de saneamento integrado no Recife. O Programa de AceleraÃ§Ã£o do Crescimento (PAC) Beberibe, que irÃ¡ beneficiar mais de 38 mil famÃ­lias dos bairros: Arruda, Ãgua Fria, Peixinhos, Campina do Barreto, FundÃ£o, Beberibe, Linha do Tiro, Nova Descoberta, Dois Unidos, Cajueiro, Porto da Madeira, Brejo do Beberibe e Passarinho. A obra conta com a construÃ§Ã£o de 4.890m de via marginal com ciclovia da mesma extensÃ£o, pavimentaÃ§Ã£o, drenagem, equipamentos comunitÃ¡rios, estaÃ§Ãµes elevatÃ³rias e ligaÃ§Ãµes intradomiciliares de esgoto. AlÃ©m disso, o projeto tambÃ©m prevÃª a construÃ§Ã£o de 1.522 moradias, destas 1.239 jÃ¡ foram entregues Ã  populaÃ§Ã£o que antes vivia Ã s margens do Rio Beberibe. Na Zona Oeste da cidade, a pasta estÃ¡ executando o PAC Cordeiro, que atende aos bairros do Cordeiro, Iputinga, Engenho do Meio, Torre, Prado, TorrÃµes, Zumbi e Madalena com serviÃ§os de saneamento integrado. Com a obra prevÃª a implantaÃ§Ã£o do sistema de esgotamento sanitÃ¡rio, pavimentaÃ§Ã£o e drenagem de mais 76 logradouros, totalizando 108 ruas saneadas, alÃ©m da construÃ§Ã£o, atravÃ©s do Programa Minha Casa Minha Vida, de conjuntos habitacionais e equipamentos comunitÃ¡rios. Cerca de 168 mil pessoas serÃ£o beneficiadas. Para informaÃ§Ãµes sobre o saneamento de outras Ã¡reas da cidade, aconselhamos que o manifestante entre em contato com a Companhia Pernambucana de Saneamento (Compesa), que Ã© responsÃ¡vel pelos serviÃ§os atravÃ©s da PPP de Saneamento. "Atenciosamente,Equipe do Portal da TransparÃªncia</t>
  </si>
  <si>
    <t xml:space="preserve">BOA TARDE, GOSTARIA DE SABER A QUANTIDADE DE CARGOS VAGOS DOS CARGOs DE:Analista de Planejamento, OrÃ§amento e GestÃ£o eAnalista de GestÃ£o Administrativa/</t>
  </si>
  <si>
    <t xml:space="preserve">Em conforme com a vigÃªncia do Art. 10, Â§ 2 da Lei 17.866/13, pedimos prazo para prorrogaÃ§Ã£o de 10 dias para resposta, pelo seguinte motivo: Prezado, bom dia!Segundo a Secretaria de Planejamento, AdministraÃ§Ã£o e GestÃ£o de Pessoas a quantidade de cargos vagos para Analista de Planejamento, OrÃ§amento e GestÃ£o Administrativa Ã© 80 no total.Atenciosamente,Equipe do Portal da TransparÃªncia</t>
  </si>
  <si>
    <t xml:space="preserve">ChÃ£ Grande</t>
  </si>
  <si>
    <t xml:space="preserve">teste</t>
  </si>
  <si>
    <t xml:space="preserve">Em conforme com a vigÃªncia do Art. 10, Â§ 2 da Lei 17.866/13, pedimos prazo para prorrogaÃ§Ã£o de 10 dias para resposta, pelo seguinte motivo: TESTE</t>
  </si>
  <si>
    <t xml:space="preserve">Bairro Novo Do Carmelo</t>
  </si>
  <si>
    <t xml:space="preserve">Camaragibe</t>
  </si>
  <si>
    <t xml:space="preserve">Em referÃªncia aos decretos 31.345 e 31.394, solicito as seguintes informaÃ§Ãµes: / Qual motivo de se utilizar a fonte de recursos 102 para a execuÃ§Ã£o do projeto "CoordenaÃ§Ã£o, SupervisÃ£o e ExecuÃ§Ã£o das PolÃ­ticas de ComunicaÃ§Ã£o e RelaÃ§Ãµes Institucionais"?/ De acordo com a Lei OrÃ§amentÃ¡ria Anual, a fonte 102 refere/se a "ConvÃªnios e acordos a fundo perdido (Prefeitura do Recife). Qual o convÃªnio serÃ¡ utilizado para a execuÃ§Ã£o do projeto "CoordenaÃ§Ã£o, SupervisÃ£o e ExecuÃ§Ã£o das PolÃ­ticas de ComunicaÃ§Ã£o e RelaÃ§Ãµes Institucionais"?/ Quais projetos serÃ£o beneficiados dentro do projeto "CoordenaÃ§Ã£o, SupervisÃ£o e ExecuÃ§Ã£o das PolÃ­ticas de ComunicaÃ§Ã£o e RelaÃ§Ãµes Institucionais" a partir das suplementaÃ§Ãµes realizadas pelos decretos supracitados?</t>
  </si>
  <si>
    <t xml:space="preserve">Em conforme com a vigÃªncia do Art. 10, Â§ 2 da Lei 17.866/13, pedimos prazo para prorrogaÃ§Ã£o de 10 dias para resposta, pelo seguinte motivo:</t>
  </si>
  <si>
    <t xml:space="preserve">Recife, 09 de maio de 2018REQUERENTE: Elizabete Cristina dos Santos FariasASSUNTO: InformaÃ§Ãµes sobre instrumento normativo institucional, Censo Escolar e Recursos Financeiros da UniÃ£o.Senhor Controlador,De acordo com a PolÃ­tica de Ensino da Rede Municipal do Recife, (2015, pÃ¡g.22), a EducaÃ§Ã£o no MunicÃ­pio estÃ¡ ancorada Ã s mobilizaÃ§Ãµes pelo direito Ã  educaÃ§Ã£o, Ã  exigÃªncia de participaÃ§Ã£o e de democratizaÃ§Ã£o.A EducaÃ§Ã£o bÃ¡sica pÃºblica Ã© assegurada a todos os brasileiros pela ConstituiÃ§Ã£o Federal (Art. 6Âº CF88). De modo que, a Lei de Diretrizes e Bases da EducaÃ§Ã£o Nacional (LDBEN), Lei nÂº 9.394, de 20 de dezembro de 1996, em seus princÃ­pios fundamentais, destacou o acesso ao ensino gratuito em estabelecimento pÃºblico oficial/ valorizaÃ§Ã£o do profissional da educaÃ§Ã£o, gestÃ£o democrÃ¡tica do ensino pÃºblico e a garantia de padrÃ£o de qualidade. Tais pontos sÃ£o caminhos para o cumprimento do art. 205 da Carta Constitucional.Ante o exposto, solicito Acesso Ã  InformaÃ§Ã£o, com fulcro no Decreto nÂº 7.724, de 16 de maio de 2012.Elizabete Farias</t>
  </si>
  <si>
    <t xml:space="preserve">20180509_17582018001970020.pdf</t>
  </si>
  <si>
    <t xml:space="preserve">Recife, 10 de maio de 2018REQUERENTE: Elizabete Cristina dos Santos FariasASSUNTO: Formalidade e PadronizaÃ§Ã£o de documentos pÃºblicos.Senhor Controlador,As comunicaÃ§Ãµes oficiais escritas, devem conter linguagem culta e tratar os assuntos pÃºblicos de forma impessoal, ou seja, sem impressÃµes pessoais sobre o assunto tratado e adjetivaÃ§Ãµes.Na emissÃ£o da ComunicaÃ§Ã£o, o agente pÃºbico que o realiza, deve estÃ¡ investido de poder legal no desempenho da funÃ§Ã£o, cuja competÃªncia tem para assinÃ¡/lo.Ante o exposto, solicito Acesso Ã  InformaÃ§Ã£o, com fulcro na Lei 12.527 de 18 de novembro de 2011.1.PEDIDO 1.1	IdentificaÃ§Ã£o da autoridade competente que respondeu o documento, manifestaÃ§Ã£o nÂº 20183129/1.2	Informar o cargo, matrÃ­cula e Ã³rgÃ£o de lotaÃ§Ã£o da autoridade competente que respondeu o documento, manifestaÃ§Ã£o nÂº 20183129/Elizabete Farias</t>
  </si>
  <si>
    <t xml:space="preserve">20180510_12062018001980072.pdf</t>
  </si>
  <si>
    <t xml:space="preserve">Prezado (a), Conforme pedido de informaÃ§Ã£o, a resposta referente a manifestaÃ§Ã£o 20183129 foi estruturada pela tÃ©cnica Anne JanaÃ­na Ferreira Silva de Almeida, matrÃ­cula 40.373/4, que acompanha as Regionais 3 e 4, lotada no SAS / GerÃªncia Geral de GestÃ£o de Pessoas, da Secretaria de EducaÃ§Ã£o.Equipe Portal da TransparÃªncia</t>
  </si>
  <si>
    <t xml:space="preserve">Prezados, 1/ Solicita esclarecimentos referente a  multa do veÃ­culo HYUNDAI/HB20 com placa  PFU 2445/PE, NÂº InfraÃ§Ã£o/Lote F 008232066 004019245, Ocorrida em 25.02.2018 as 16:42.2/ Requer inteiro teor da DECISÃƒO da InfraÃ§Ã£o/Lote F 008232066 004019245, veÃ­culo HYUNDAI/HB20 com placa  PFU 2445/PE.</t>
  </si>
  <si>
    <t xml:space="preserve">20180511_11212018001990003.pdf</t>
  </si>
  <si>
    <t xml:space="preserve">Gostaria de saber se hÃ¡ alguma lei ou decreto para a implantaÃ§Ã£o de Pocket Parks em Recife</t>
  </si>
  <si>
    <t xml:space="preserve">A PCR informa que hÃ¡ o Decreto Municipal nÂº 28.886/2015, Assunto: PASSEIO PÃšBLICO/ PARKLETEmenta: REGULAMENTA A INSTALAÃ‡ÃƒO E O USO DE EXTENSÃƒO TEMPORÃRIA DE PASSEIO PÃšBLICO, DENOMINADA PARKLET RECIFE NO Ã‚MBITO DO MUNICÃPIO DO RECIFE E DÃ OUTRAS PROVIDÃŠNCIASLink: https://leismunicipais.com.br/a1/pe/r/recife/decreto/2015/2889/28886/decreto/n/2...</t>
  </si>
  <si>
    <t xml:space="preserve">Gostaria de saber quais bairros do Recife possuem maior adensamento</t>
  </si>
  <si>
    <t xml:space="preserve">Sra. KalineSegue resposta ao Portal da TransparÃªncia de nÂº 20180020100719994, conforme solicitadoAtenciosamente,</t>
  </si>
  <si>
    <t xml:space="preserve">Bom dia, gostaria de esclarecer duas dÃºvidas:1) Existe algum horÃ¡rio em que os radares de velocidade sÃ£o desligados? Qual horÃ¡rio? 2) Devido a seguranÃ§a (para evitar assaltos) Ã© permitido o avanÃ§o de semÃ¡foro durante a madrugada? Quais horÃ¡rios? Obrigado</t>
  </si>
  <si>
    <t xml:space="preserve">FUNCIONA ?</t>
  </si>
  <si>
    <t xml:space="preserve">Em conforme com a vigÃªncia do Art. 10, Â§ 2 da Lei 17.866/13, pedimos prazo para prorrogaÃ§Ã£o de 10 dias para resposta, pelo seguinte motivo: Prezado, bom dia!Seu pedido foi indeferido com base no Art.13,II do Decreto  28.527/2015, ou seja, o pedido nÃ£o foi apresentada de forma clara. Assim, solicitamos que o senhor protocole um novo pedido de acesso Ã  informaÃ§Ã£o especificando o dado que deseja obter.Tenha um bom dia!Atenciosamente,Equipe do Portal da TransparÃªncia</t>
  </si>
  <si>
    <t xml:space="preserve">acompanhamento do processo itbi numero 1549057618</t>
  </si>
  <si>
    <t xml:space="preserve">Em conforme com a vigÃªncia do Art. 10, Â§ 2 da Lei 17.866/13, pedimos prazo para prorrogaÃ§Ã£o de 10 dias para resposta, pelo seguinte motivo: Prezado, bom dia!Para o acompanhamento processual acesse o link direto: https://portalfinancas.recife.pe.gov.br/situacaoAtualAtenciosamente,Equipe do Portal da TransparÃªncia</t>
  </si>
  <si>
    <t xml:space="preserve">Macaxeira</t>
  </si>
  <si>
    <t xml:space="preserve">Bom dia!Sou colaboradora de uma IES e membro de um NÃºcleo de Acessibilidade e InclusÃ£o.O motivo do meu contato Ã© sobre uma pesquisa que estamos realizando sobre Acessibilidade com foco no Transtorno Espectro Autista. Em nossa investigaÃ§Ã£o, tomamos conhecimentos de um novo sÃ­mbolo que representa o Autismo (fita com desenho de quebra/cabeÃ§a e cores vibrantes) e percebemos que hÃ¡ algumas cidades que incluÃ­ram esse Ã­cone nas placas preferenciais atravÃ©s de projetos de lei, tais como: Manaus, Lei nÂº 2.296/ Palmas, Lei NÂº 2.350/ Conselheiro Lafaiete, Lei nÂº 5.890. Nossa indagaÃ§Ã£o Ã©: / Recife jÃ¡ sancionou alguma lei sobre essa temÃ¡tica?/ Se sim, qual Ã©?/ Se nÃ£o, tem algum projeto? Desde jÃ¡, obrigada!</t>
  </si>
  <si>
    <t xml:space="preserve">Em conforme com a vigÃªncia do Art. 10, Â§ 2 da Lei 17.866/13, pedimos prazo para prorrogaÃ§Ã£o de 10 dias para resposta, pelo seguinte motivo: Prezada, boa tarde!Segue o pronunciamento da Secretaria:"Em atenÃ§Ã£o ao pedido nÂº 20180020501039994, referente ao transtorno do espectro autista, informamos que existe a Lei 12.764/2012, a qual institui a PolÃ­tica Nacional de ProteÃ§Ã£o dos Direitos da Pessoa com Transtorno do Espectro Autista/ e altera o Â§ 3o do art. 98 da Lei no 8.112, de 11 de dezembro de 1990, sendo a cor azul utilizada com simbolismo do dia nacional da conscientizaÃ§Ã£o do autismo em virtude de que, em cada quatro crianÃ§as diagnosticadas com autismo uma, Ã© do sexo feminino. A nÃ­vel de Recife, nÃ£o hÃ¡ nenhuma lei ou projeto de lei, para utilizaÃ§Ã£o do quebra cabeÃ§a colorido ou a cor azul." Atenciosamente,Equipe do Portal da TransparÃªncia</t>
  </si>
  <si>
    <t xml:space="preserve">Nova Descoberta</t>
  </si>
  <si>
    <t xml:space="preserve">Prezado(a) Gestor(a),Sou Daniel Luna, arquiteto, professor do IFPE (Instituto Federal de Pernambuco / Campus Recife) e aluno do Mestrado Profissional em PolÃ­ticas PÃºblicas da UFPE (MPPP/UFPE). A dissertaÃ§Ã£o que desenvolvo no MPPP/UFPE tem como objetivo analisar os dados existentes sobre os acidentes de pedestres e ciclistas no Recife, verificando a localizaÃ§Ã£o geogrÃ¡fica dos pontos crÃ­ticos, com maior nÃºmero de acidentes, e suas relaÃ§Ãµes com variÃ¡veis de operaÃ§Ã£o de trÃ¡fego, de caracterÃ­sticas de infraestrutura das vias, do uso do solo e caracterÃ­sticas socioeconÃ´micas. Fiz uma solicitaÃ§Ã£o de dados atravÃ©s do portal de transparÃªncia, cujo numero do protocolo foi 20180015600349995. Infelizmente nÃ£o verifiquei a resposta a tempo, dentro do prazo de 10 dias Ãºteis, pois estava no spam de meu e/mail, e nÃ£o se encontra mais disponÃ­vel o anexo enviado por vossa senhoria. Gostaria, por favor, que fosse enviada novamente a resposta com o anexo referente aos dados disponÃ­veis.AgradeÃ§o pela compreensÃ£o,Daniel Luna</t>
  </si>
  <si>
    <t xml:space="preserve">Venho atravÃ©s deste solicitar informaÃ§Ãµes acerca dos equipamentos pÃºblicos que serÃ£o instalados na reforma da PraÃ§a Frei Cassimiro, em Santo Amaro. AlÃ©m disso, requisito a planta e cÃ³pia do projeto a ser executado no local.</t>
  </si>
  <si>
    <t xml:space="preserve">Prezado Senhor,a. Equipamentos a serem colocados na praÃ§a: 4 conjuntos de mesas/cadeiras/ 1 parquinho com gradil/ bancos/ pequena Ã¡rea para ginÃ¡stica/ 01 quiosque para Ã¡rea de convivÃªncia.b. O projeto pode ser consultado/copiado na Dir. Executiva de PraÃ§as e Parques: fone 33551033, com Ana ClÃ¡udia.Atenciosamente,</t>
  </si>
  <si>
    <t xml:space="preserve">OLÃ, BOA TARDE, EU SOU ASSISTENTE SOCIAL ME FORMEI HÃ UM ANO E RECEBI UM CONVITE PARA TRABALHAR COMO VOLUNTARIO EM UM CONSULTÃ“RIO DE UMA COMUNIDADE CRIADA POR VOLUNTÃRIO MAIS PARA OFERECER UM SERVIÃ‡O DE QUALIDADE E NÃƒO SÃ“ CONSULTAS NECESSITAMOS DE RECEITUÃRIOS DO SUS PARA OS PROFISSIONAIS VOLUNTÃRIOS PASSAREM PARA OS PACIENTES E ELES TER COMO RECEBER AS MÃ‰DIÃ‡ÃƒO E GUIAS DE ENCAMINHAMENTOS PARA POSTOS E HOSPITAIS GOSTARIA DE SABER SE TEM COMO ME ME INFORMA OS POSTOS DE ATENDIMENTO DA ÃREA DE BOA VIAGEM, PINA SÃƒO 5 COMUNIDADES QUE NÃ“S ESTAMOS QUERENDO LEVAR O NOSSO TRABALHO, JÃ TEMOS  VOLUNTÃRIOS DE ORTOPEDIA, PEDIATRIA,PSICOLOGIA, CARDIOLOGIA, OTORRINO, VASCULAR, MASTOLOGIA ,CLINICA GERAL,FONOAUDIOLOGIA, NUTRICIONISTA, INFECTO PEDIATRA. BEM TEMOS UM CONSIDERÃVEL NÃšMERO DE PROFISSIONAIS QUE JÃ INICIARAM O ATENDIMENTO COMO DEVO PROSCEDER PARA QUE ESTA DEMANDA DE PROFISSIONAIS POSSA TER DIREITO DE RECEBER O MATERIAL E PASSAR PARA ESTA POPULAÃ‡ÃƒO CARENTE QUE Ã‰ DE DIREITO DE TOS SAÃšDE, MORADIA, ALIMENTAÃ‡ÃƒO E HABITAÃ‡ÃƒO . POR FAVOR ME DE O NOME NAS CLINICAS E HOSPITAIS QUE PODEMOS ENCAMINHAR ESTAS POPULAÃ‡ÃƒO PARA RECEBER REMÃ‰DIOS E DIREITOS A FAZER EXAMES, TEM UM Ã”NIBUS QUE FAZ MAMOGRAFIA PODERIA PASSAR PARA ME POIS TEM BASTANTE SENHORAS NECESSITANDO DESTE PROCEDIMENTO DESDE JÃ AGRADEÃ‡O O NOME DE POSTOS DESTA REDONDEZA. SORAIA MARANHÃ‚O.</t>
  </si>
  <si>
    <t xml:space="preserve">Prezada,A Secretaria de SaÃºde do Recife valoriza a atitude dos voluntÃ¡rios que contribuem para a saÃºde dos recifenses. Em relaÃ§Ã£o Ã  solicitaÃ§Ã£o para encaminhar os pacientes para a rede do municÃ­pio, Ã© necessÃ¡rio que a unidade seja conveniada com o SUS Recife, no caso do serviÃ§o prestado que Ã© voluntÃ¡rio, o convÃªnio seria sem Ã´nus. Esse tipo de serviÃ§o Ã© realizado por outras unidades em parceria com o municÃ­pio. Para mais informaÃ§Ãµes sobre o processo de contratualizaÃ§Ã£o, entrar em contato com a GerÃªncia de Contratos da Diretoria de RegulaÃ§Ã£o no telefone 3334/6731 ou atravÃ©s do e/mail gcies.pcr@gamil.com.</t>
  </si>
  <si>
    <t xml:space="preserve">Venho, atravÃ©s desta mensagem, solicitar os dados referentes aos programas e projetos de esporte elazer da prefeitura, tambÃ©m as instalaÃ§Ãµes esportivas de lazer por RPA do municÃ­pio. Obrigado.</t>
  </si>
  <si>
    <t xml:space="preserve">Prezado senhor,Segue a resposta solicitada.</t>
  </si>
  <si>
    <t xml:space="preserve">MURO DE CONTENÃ‡ÃƒO DAS RUAS MACAÃBA E JAPURÃ NO ALTO JOSÃ‰ DO PINHO.</t>
  </si>
  <si>
    <t xml:space="preserve">20180522_10212018002100050.pdf</t>
  </si>
  <si>
    <t xml:space="preserve">Prezado, bom dia!Segue anexa a resposta conjunta construÃ­da com a Autarquia de UrbanizaÃ§Ã£o do Recife / URB e a Defesa Civil.Atenciosamente,Equipe do Portal da TransparÃªncia</t>
  </si>
  <si>
    <t xml:space="preserve">Gostaria dos nÃºmeros de acidentes registrados no cruzamento da rua Santo Elias e Rua do Espinheiro nos Ãºltimos 6(seis) meses. Layout dia/mes/ano / horÃ¡rio / tipo (se houver registro de gravidade 1/baixa, 2/media, 3/alta), envolvimento (carro+carro/ carro+moto/ carro+pedestre/ moto+pedestre/ moto+moto)</t>
  </si>
  <si>
    <t xml:space="preserve">Prezado CidadÃ£o,Segue anexa a informaÃ§Ã£o solicitada.Atenciosamente,ComissÃ£o de Acesso Ã  InformaÃ§Ã£o / Autarquia de TrÃ¢nsito / CTTU</t>
  </si>
  <si>
    <t xml:space="preserve">77L</t>
  </si>
  <si>
    <t xml:space="preserve">Em conforme com a vigÃªncia do Art. 10, Â§ 2 da Lei 17.866/13, pedimos prazo para prorrogaÃ§Ã£o de 10 dias para resposta, pelo seguinte motivo: Prezada, boa tarde!Seu pedido foi indeferido com base DECRETO NÂº 28.527/2015, Art. 13, II/ ou seja, segundo essa norma, nÃ£o serÃ£o analisados pedidos que nÃ£o estejam claros. Dessa maneira, orientamos que protocole um novo pedido de informaÃ§Ã£o com a solicitaÃ§Ã£o que deseja, de forma clara e objetiva.Atenciosamente,Equipe do Portal da TransparÃªncia</t>
  </si>
  <si>
    <t xml:space="preserve">Ur 1 Ibura</t>
  </si>
  <si>
    <t xml:space="preserve">Solicito disponibilizaÃ§Ã£o de projeto de requalificaÃ§Ã£o das calÃ§adas da Avenida Conde da Boa Vista.</t>
  </si>
  <si>
    <t xml:space="preserve">Prezado, boa tarde!Em relaÃ§Ã£o ao projeto o senhor pode ter acesso parcial, uma vez que, segundo a EMLURB, o projeto ainda estÃ¡ em fase de elaboraÃ§Ã£o. Caso seja de interesse obter o projeto em seu status atual, o agendamento pode ainda ser feito pelo telefone 3355.5529 ou adicionalmente 3355.5627, buscar Gabriela Buarque.Atenciosamente,Equipe do Portal da TransparÃªncia</t>
  </si>
  <si>
    <t xml:space="preserve">Solicito indicaÃ§Ã£o de Lei Municipal que disciplina a puniÃ§Ã£o a donos de lotes que possuem guias (calÃ§adas) rebaixadas irregularmente.</t>
  </si>
  <si>
    <t xml:space="preserve">A PCR informa que estÃ£o em vigor as Leis nÃºmeros 16.292/97 e 18.336/17 e o Decreto nÂº 20.604/04, que disciplina sobre construÃ§Ã£o, manutenÃ§Ã£o e recuperaÃ§Ã£o dos passeios pÃºblicos ou calÃ§adas.</t>
  </si>
  <si>
    <t xml:space="preserve">Solicito disponibilizaÃ§Ã£o do projeto de calÃ§adas da Av. Rosa e Silva e Av. JoÃ£o de Barros.</t>
  </si>
  <si>
    <t xml:space="preserve">Tendo em vista que o tamanho mÃ¡ximo de todos os arquivos a serem anexado de uma Ãºnica vez Ã© de 25MB e considerando que o projeto de calÃ§adas da Av. Rosa e Silva possui 87,1MB e o da Av. JoÃ£o de Barros 82,7MB, informamos que encontra/se Ã  disposiÃ§Ã£o do interessado, aqui na sede da Autarquia de UrbanizaÃ§Ã£o do Recife / URB RECIFE, situada Ã  Av. Oliveira Lima, 867 / Boa Vista, de segunda a sexta/feira, das 08:00h Ã s 15:00h, com Fernando FalcÃ£o (Fone: 3355/5074) ou Izabel Esteves (Fone: 3355/5070), na Diretoria Administrativa Financeira / DAF, um CD/R contendo os supracitados projetos, alÃ©m do da Rua do PrÃ­ncipe.</t>
  </si>
  <si>
    <t xml:space="preserve">Em relaÃ§Ã£o ao programa de orientadores de trÃ¢nsito (amarelinhos), solicito:1. qual o valor orÃ§ado para o programa nos anos de:a) 2015?b) 2016?c) 2017?d) 2018?Do valor orÃ§ado, qual foi o valor gasto nos anos de:e) 2015?f) 2016?g) 2017?</t>
  </si>
  <si>
    <t xml:space="preserve">Prezado CidadÃ£o,Segue anexa a resposta para o seu pedido.Atenciosamente,ComissÃ£o de Acesso Ã  InformaÃ§Ã£o / Autarquia de TrÃ¢nsito CTTU</t>
  </si>
  <si>
    <t xml:space="preserve">Solicito disponibilizaÃ§Ã£o do relatÃ³rio sobre acessibilidade do projeto de requalificaÃ§Ã£o das calÃ§adas da Avenida Conde da Boa Vista.</t>
  </si>
  <si>
    <t xml:space="preserve">Prezado Senhor,Para obtenÃ§Ã£o dos dados solicitados, favor agendar com Gabriela Buarque, setor de engenharia da EMLURB, atraves do fone 3355.5529. Atenciosamente</t>
  </si>
  <si>
    <t xml:space="preserve">Ao tempo em que agradeÃ§o a disponibilidade, insisto no pedido de disponibilizaÃ§Ã£o do projeto em formato PDF, a fim de adiantar a anÃ¡lise do caso e evitar desperdÃ­cio de tempo da servidora.</t>
  </si>
  <si>
    <t xml:space="preserve">Prezado, boa tarde!O intuito do acesso presencial via agendamento fornecido na resposta anterior tinha o objetivo de permitir  acesso parcial ao projeto solicitado, uma vez que, segundo a EMLURB, o projeto ainda estÃ¡ em fase de elaboraÃ§Ã£o. Caso seja de interesse obter o projeto em seu status atual, o agendamento pode ainda ser feito pelo telefone 3355.5529 ou adicionalmente 3355.5627, buscar Gabriela Buarque.Atenciosamente,Equipe do Portal da TransparÃªncia</t>
  </si>
  <si>
    <t xml:space="preserve">Solicito disponibilizaÃ§Ã£o do projeto de requalificaÃ§Ã£o da Rua do PrÃ­ncipe.</t>
  </si>
  <si>
    <t xml:space="preserve">Tendo em vista que o tamanho mÃ¡ximo de todos os arquivos a serem anexados de uma Ãºnica vez Ã© de 25MB e considerando que o projeto de requalificaÃ§Ã£o requerido possui 26,2MB   2,39MB, informamos que encontra/se Ã  disposiÃ§Ã£o do interessado, aqui na sede da Autarquia de UrbanizaÃ§Ã£o do Recife / URB RECIFE, situada Ã  Av. Oliveira Lima, 867 / Boa Vista, de segunda a sexta/feira, das 08:00h Ã s 15:00h, com Fernando FalcÃ£o (Fone: 3355/5074) ou Izabel Esteves (Fone: 3355/5070), na Diretoria Administrativa Financeira / DAF, um CD/R contendo os projetos de calÃ§adas da Rua do PrÃ­ncipe, bem como da Av. Rosa e Silva e Av. JoÃ£o de Barros.</t>
  </si>
  <si>
    <t xml:space="preserve">Solicito disponibilizaÃ§Ã£o do projeto de requalificaÃ§Ã£o da Rua da Hora (ruas completas)</t>
  </si>
  <si>
    <t xml:space="preserve">Prezado, bom dia!Segue o retorno da Secretaria de Planejamento Urbano, pasta competente para responder o pedido:"Considerando a solicitaÃ§Ã£o via Portal da TransparÃªncia, o referido projeto, atualmente em estÃ¡gio de projeto conceitual, ainda em discussÃ£o, encontra/se disponÃ­vel na pÃ¡gina do Programa Ruas Completas no site do ICPS (http://icps.recife.pe.gov.br/node/61236)."Atenciosamente,Equipe do Portal da TransparÃªncia</t>
  </si>
  <si>
    <t xml:space="preserve">No inÃ­cio do ano de 2018 realizei uma denÃºncia junto Ã  CTTU referente Ã  ponto de tÃ¡xi irregular, inclusive com tÃ¡xis de outros municÃ­pios atuando no loca (Av. Beberibe 3530 / na entrada do CondomÃ­nio JoÃ£o Paulo II). Foi gerado um protocolo de nÃºmero 201800182. ApÃ³s 2 meses de constante contato com o Ã³rgÃ£o para saber sobre a resolutividade do ocorrido, fui informado que o protocolo nÃ£o constava mais no sistema e que eu procurasse atendimento no telefone 3355/5300. Fui atendido por uma pessoa de nome MÃ´nica, totalmente despreparada para atender o pÃºblico e mal educada, que me informou que o protocolo nÃ£o estava mais no sistema e que o responsÃ¡vel pela fiscalizaÃ§Ã£o estava em campo (o Ãºnico "responsÃ¡vel" pela fiscalizaÃ§Ã£o) e sÃ³ ele poderia prestar tais informaÃ§Ãµes. MÃ´nica solicitou meu telefone para que as informaÃ§Ãµes fossem prestadas pelo fiscal mas atÃ© o momento NADA FOI FEITO. Inconformado com a situaÃ§Ã£o entrei em contato com a Ouvidoria do Recife sob protocolo 20184208, no dia 19/04/18 e relatei todo o ocorrido. Foi me dado um prazo de 10 dias Ãºteis para alguma resposta da CTTU. Decorrido tal prazo fui informado pela Ouvidoria que a CTTU nÃ£o havia se manifestado sobre a questÃ£o e que a Ouvidoria iria encaminhar um despacho cobrando uma resposta do Ã³rgÃ£o de trÃ¢nsito, e foi me dado novo prazo de 6 dias Ãºteis de aguardo. Decorrido esse prazo entrei em contato novamente com a Ouvidoria e fui informado que a CTTU ainda nÃ£o tinha se manifestado e que seria encaminhado novo despacho... VÃ¡rios despachos se sucederam no perÃ­odo e aos 25/05/2018 NENHUMA INFORMAÃ‡ÃƒO ME FOI PRESTADA SOBRE O OCORRIDO. Venho atÃ© esse canal de informaÃ§Ã£o para solicitar providÃªncias urgentes, pois sou um contribuinte da cidade do Recife que PAGO TODOS OS MEUS TRIBUTOS EM DIA!</t>
  </si>
  <si>
    <t xml:space="preserve">Em conforme com a vigÃªncia do Art. 10, Â§ 2 da Lei 17.866/13, pedimos prazo para prorrogaÃ§Ã£o de 10 dias para resposta, pelo seguinte motivo: Prezado Senhor,Esse canal Ã© exclusivo para pedidos de acesso Ã  informaÃ§Ã£o. O seu pedido se trata de uma reclamaÃ§Ã£o e a Controladoria, atualmente, nÃ£o detÃ©m como parte de sua competÃªncia essa alÃ§ada. Dentro da estrutura administrativa da Prefeitura, o Ã³rgÃ£o para auxiliÃ¡/lo, de fato, serÃ¡ a Ouvidoria Geral do MunicÃ­pio.Atenciosamente,Equipe do Portal da TransparÃªncia</t>
  </si>
  <si>
    <t xml:space="preserve">Venho recorrer a este Ã³rgÃ£o por indicaÃ§Ã£o do funcionÃ¡rio da Controladoria sr. Fernando Amintas, jÃ¡ que a Ouvidoria nada fez durante todo esse tempo como informei na reclamaÃ§Ã£o. Repito, fui orientado pelo sr. Fernando Amintas que esse seria o canal adequado para resolver minha demanda, jÃ¡ que a Ouvidoria  demonstrou nÃ£o ter nenhum poder para exigir esclarecimentos da CTTU sobre minha reclamaÃ§Ã£o e sÃ³ protelou durante mais de 30 dias.Diante do exposto, exijo uma soluÃ§Ã£o para esse caso, jÃ¡ que como informado na reclamaÃ§Ã£o, desde janeiro de 2018 espero uma resposta e soluÃ§Ã£o sobre minha denÃºncia frente Ã  CTTU.</t>
  </si>
  <si>
    <t xml:space="preserve">Prezado, boa tarde!Reafirmamos que nÃ£o Ã© de competÃªncia desta Controladoria Geral do MunicÃ­pio tratar dÃºvidas, reclamaÃ§Ãµes ou denÃºncias. O que compete a este Ã³rgÃ£o sÃ£o pedidos de informaÃ§Ã£o com arcabouÃ§o na Lei 17.866/2013. Caso a CTTU ou Ouvidoria nÃ£o estejam respondendo a contento as suas demandas o senhor deve buscar os meios necessÃ¡rio para que a resolutiva seja dada. Nessa esteira, e dentro da esfera administrativa, o Portal da TransparÃªncia Ã© instrumento de controle social destinado a obtenÃ§Ã£o de dados e informaÃ§Ãµes pÃºblicas. O senhor Fernando Amintas pode ter se enganado quanto a orientaÃ§Ã£o.Atenciosamente,Equipe do Portal da TransparÃªncia</t>
  </si>
  <si>
    <t xml:space="preserve">Como cidadÃ£o pagador de meus impostos, exijo que me seja encaminhado ou resolvido minha demanda, porque como foi respondido por este canal:\\\"Caso a CTTU ou Ouvidoria nÃ£o estejam respondendo a contento as suas demandas o senhor deve buscar os meios necessÃ¡rio para que a resolutiva seja dada\\\"... QUERO SABER QUAIS MEIOS NECESSÃRIOS SÃƒO ESSES????????? jÃ¡ que passados 6 meses, sÃ³ o que acontece Ã© passar de um Ã³rgÃ£o para outro sem resolutividade nenhuma, parte de uma estrutura burocratizada e totalmente desorganizada da PREFEITURA DO RECIFE?!Repito, EXIJO QUE ME SEJAM DADOS TODOS OS ESCLARECIMENTOS SOLICITADOS EM MINHA DEMANDA nos protocolos informados anteriormente, jÃ¡ que os canais informados (CTTU E OUVIDORIA) nÃ£o me prestaram!!!</t>
  </si>
  <si>
    <t xml:space="preserve">A titulo de complementaÃ§Ã£o, caso o senhor nÃ£o tenha tido acesso ao retorno, segue anexo o documento enviado pela CTTU com a resposta da sua demanda.</t>
  </si>
  <si>
    <t xml:space="preserve">Porto Da Medeira</t>
  </si>
  <si>
    <t xml:space="preserve">Gostaria do inteiro teor dos ofÃ­cios 23/2018 e 24/2018 que estÃ£o servindo de base para os inqueritos publicados no DOM 59, em 24 de maio de 2018.Todos os inqueritos sÃ£o de servidores da guarda municipal do Recife.</t>
  </si>
  <si>
    <t xml:space="preserve">Os ofÃ­cios sÃ£o partes integrantes dos respectivos InquÃ©ritos Administrativos, aos quais sÃ³ tem acesso o investigado ou advogado, devidamente habilitado. Para tanto, devem se dirigir a ComissÃ£o Central de InquÃ©rito, localizada no 3Âº do EdifÃ­cio Sede da Prefeitura</t>
  </si>
  <si>
    <t xml:space="preserve">Agua Fria</t>
  </si>
  <si>
    <t xml:space="preserve">Por especial obsÃ©quio, haja vista que o prazo para interposiÃ§Ã£o de recurso Ã© 19.06.2018, Ã© que conclama essa instituiÃ§Ã£o a fim de fornecer ESCLARECIMENTO SOBRE A MULTA E O INTEIRO TEOR DA SENTENÃ‡A, tendo em vista que sua resposta tem o prazo 13,07.2018.PLACA DO VEÃCULO PFU 2445/PE.</t>
  </si>
  <si>
    <t xml:space="preserve">Prezado CidadÃ£o,Informamos que o recurso em questÃ£o foi interposto junto a Jari, em 14/05/2018, encontrando/se em anÃ¡lise, com data prevista para julgamento em 13/07/2018. Anexamos dados para consulta do andamento do processo, no site  http://www.detran.pe.gov.br/ Atenciosamente,ComissÃ£o de Acesso Ã  InformaÃ§Ã£o / Autarquia de TrÃ¢nsito CTTU</t>
  </si>
  <si>
    <t xml:space="preserve">Decreto Municipal / Indeferimento Ambiental de Entidade Religiosa FilantrÃ³picaYUFLY</t>
  </si>
  <si>
    <t xml:space="preserve">Prezado,Seu pedido foi indeferido com base no Art. 13, II do Decreto 28.527/2015, ou seja, ele nÃ£o se encontra disposto de forma clara. Vale a pena salientar que pedidos genÃ©ricos demais tambÃ©m nÃ£o sÃ£o admitidos por tal normativa. Dessa forma, pedimos que seja feita uma nova solicitaÃ§Ã£o com maior clareza e delimitaÃ§Ã£o quanto Ã s informaÃ§Ãµes requeridas.Atenciosamente,Equipe do Portal da TransparÃªncia</t>
  </si>
  <si>
    <t xml:space="preserve">Por especial obsÃ©quio, haja vista que o prazo para interposiÃ§Ã£o do recurso Ã© 19.06.18, Ã© que conclama a essa instituiÃ§Ã£o a fim de fornecer ESCLARECIMENTO SOBRE A MULTA DO VEÃCULO DE PLACA PFU 2445 PE COMO TAMBÃ‰M O INTEIRO TEOR DA SENTENÃ‡A, HAJA VISTA QUE SUA RESPOSTA TEM O PRAZO PARA 13.07.18.</t>
  </si>
  <si>
    <t xml:space="preserve">Prezado CidadÃ£o,Segue anexo esclarecimento sobre o seu pedido.Atenciosamente,ComissÃ£o de Acesso Ã  InformaÃ§Ã£o / Autarquia de TrÃ¢nsito / CTTU</t>
  </si>
  <si>
    <t xml:space="preserve">Como ter acesso ao diÃ¡rio oficial em anos anteriores a 2015. Preciso da data e nÃºmero de documento da minha lotaÃ§Ã£o na escola e nÃ£o estou conseguindo. AlguÃ©m pode me ajudar?Onde preciso ir para conseguir essa informaÃ§Ã£o?</t>
  </si>
  <si>
    <t xml:space="preserve">Em conforme com a vigÃªncia do Art. 10, Â§ 2 da Lei 17.866/13, pedimos prazo para prorrogaÃ§Ã£o de 10 dias para resposta, pelo seguinte motivo: Prezada, boa tarde!A senhora pode conseguir a portaria de lotaÃ§Ã£o/transferÃªncia acessando o diÃ¡rio Oficial na VersÃ£o anterior a atual no link direto: http://www.recife.pe.gov.br/diariooficial/acervo/  TambÃ©m pode/se solicitar essa informaÃ§Ã£o na DDA/GGGP, telefone: 33555976/33555943Atenciosamente,Equipe do Portal da TransparÃªncia</t>
  </si>
  <si>
    <t xml:space="preserve">Prezados, boa tarde.Gostaria de solicitar os fluxos de veÃ­culos por hora na cidade do Recife dos anos de 2016 Ã  2018 para realizar uma anÃ¡lise dos acidentes de trÃ¢nsitos da cidade.O intuito Ã© realizar uma anÃ¡lise por meio do Pentaho utilizando a arquitetura Kimball para adicionar ao meu artigo de conclusÃ£o do meu MBA em anÃ¡lise de inteligÃªncia de negÃ³cio.Ficarei no aguardo.Muito obrigada</t>
  </si>
  <si>
    <t xml:space="preserve">Prezada CidadÃ£Informamos que esta Autarquia nÃ£o possui a informaÃ§Ã£o solicitada.Atenciosamente,ComissÃ£o de Acesso Ã  InformaÃ§Ã£o / Autarquia de TrÃ¢nsito CTTU</t>
  </si>
  <si>
    <t xml:space="preserve">Timbi</t>
  </si>
  <si>
    <t xml:space="preserve">Gostaria de receber o fluxo veicular mÃ©dio diÃ¡rio de 2016 ou 2017 para: Avenida Mascarenhas de Moraes, Avenida Agamenon MagalhÃ£es, Avenida Recife, Avenida AntÃ´nio de GÃ³es, Avenida CaxangÃ¡, Avenida Abdias de Carvalho, Avenida Norte, Avenida Boa Viagem, Avenida Domingos Ferreira e a Via Mangue.</t>
  </si>
  <si>
    <t xml:space="preserve">Prezado CidadÃ£o,Segue anexa a resposta para o seu pedido.Atenciosamente,ComissÃ£o de Acesso Ã  InformaÃ§Ã£o / Autarquia de TrÃ¢nsito  / CTTU</t>
  </si>
  <si>
    <t xml:space="preserve">Ibura</t>
  </si>
  <si>
    <t xml:space="preserve">1. Qual o orÃ§amento previsto para construÃ§Ã£o de novas calÃ§adas no Recife em: a) 2013? b) 2014? c) 2015? d) 2016? e) 2017? f) 2018? 2. Do orÃ§amento previsto, quanto foi executado em: f) 2013? g) 2014? h) 2015? i) 2016? j) 2017?</t>
  </si>
  <si>
    <t xml:space="preserve">Em conforme com a vigÃªncia do Art. 10, Â§ 2 da Lei 17.866/13, pedimos prazo para prorrogaÃ§Ã£o de 10 dias para resposta, pelo seguinte motivo: Prezado, boa tarde!Seguem as respostas da Autarquia de UrbanizaÃ§Ã£o e Autarquia de ManutenÃ§Ã£o e Limpeza Urbana:URB"Prezado, nÃ£o temos contrato de construÃ§Ã£o de novas calÃ§adas em nenhum dos anos citados."EMLURB"Prezado Senhor, para obtenÃ§Ã£o dos dados solicitados, agendar com o setor de engenharia desta EMLURB, com Gabriela Buarque, no fone 3355.5529."Atenciosamente,Equipe do Portal da TransparÃªncia</t>
  </si>
  <si>
    <t xml:space="preserve">1. Considerando a resposta ao PINF nÂº 20180001500339998, quais as ruas que tiveram suas calÃ§adas requalificadas/adequadas Ã  nova legislaÃ§Ã£o no ano de 2017?2. Qual o custo individual de cada rua/trecho?</t>
  </si>
  <si>
    <t xml:space="preserve">De acordo co informaÃ§Ã£o fornecida pela Diretoria de Engenharia e Obras da URB RECIFE, nÃ£o houve conclusÃ£o de serviÃ§os de requalificaÃ§Ã£o / adequaÃ§Ã£o de calÃ§acas Ã  nova legislaÃ§Ã£o em nenhuma das ruas previstas no ano de 2017.Por oportuno, enviamos, em anexo, um quadro que apresenta o status atual e o custo de cada rua constante do Lote 1 do respectivo contrato de obras.</t>
  </si>
  <si>
    <t xml:space="preserve">De acordo com informaÃ§Ã£o fornecida pela Diretoria de Engenharia e Obras da URB RECIFE, nÃ£o houve conclusÃ£o de serviÃ§os de requalificaÃ§Ã£o / adequaÃ§Ã£o de calÃ§adas Ã  nova legislaÃ§Ã£o em nenhuma das ruas previstas no ano de 2017.Por oportuno, enviamos, em anexo, arquivo contendo um quadro que apresenta o status atual e o custo de cada rua constante do Lote 1 do respectivo contrato de obras.</t>
  </si>
  <si>
    <t xml:space="preserve">1. Considerando a resposta ao PAI nÂº 20180001800600390, quais os contratos especÃ­ficos que consumiram os recursos oriundos de multas de trÃ¢nsito?2. Favor enviar cÃ³pia dos contratos celebrados.</t>
  </si>
  <si>
    <t xml:space="preserve">Prezado, boa tarde!Segue o link para acesso aos contratos, devido a grande quantidade de documentos tivemos que usar um servidor de upload de arquivos. Ele ficarÃ¡ disponÃ­vel atÃ© 02 de julho.https://wetransfer.com/downloads/b59cb662236d26fcdb0f2308f32823d120180625174944/ebf55dd7783843d410e1adc5a85436e220180625174944/4b3a1fAtenciosamente,Equipe do Portal da TransparÃªncia</t>
  </si>
  <si>
    <t xml:space="preserve">Considerando a resposta da CTTU ao PINF nÂº 20180001200339992, insisto: Quantas bicicletas foram apreendidas por estarem presas/estacionadas de forma irregular ofendendo a legislaÃ§Ã£o municipal na cidade em: a. 2015? b. 2016?c. 2017?</t>
  </si>
  <si>
    <t xml:space="preserve">Qual o orÃ§amento previsto para o projeto de orientadores de trÃ¢nsito (amarelinhos) no Recife em 2018?</t>
  </si>
  <si>
    <t xml:space="preserve">Prezado CidadÃ£o,O orÃ§amento previsto para cobertura das despesas com os Orientadores em 2018,serÃ¡ de R$ 15.989.493,87.Atenciosamente,ComissÃ£o de Acesso Ã  InformaÃ§Ã£o / Autarquia de TrÃ¢nsito / CTTU</t>
  </si>
  <si>
    <t xml:space="preserve">Qual o orÃ§amento previsto para RECUPERAÃ‡ÃƒO DE CALÃ‡ADAS no Recife em 2018?</t>
  </si>
  <si>
    <t xml:space="preserve">Prezado Senhor,Para obtenÃ§Ã£o dos dados solicitados, agendar com o setor de engenharia desta EMLURB, com Gabriela Buarque, no fone 3355.5529.Atenciosamente</t>
  </si>
  <si>
    <t xml:space="preserve">Ao tempo em que agradeÃ§o a disponibilidade, com base nos princÃ­pios da legalidade, impessoalidade, publicidade e eficiÃªncia, insisto no pedido de disponibilizaÃ§Ã£o do projeto em formato PDF, a fim de adiantar a anÃ¡lise do caso e poupar o tempo da servidora, remunerada pelo Tesouro Municipal. AlÃ©m do mais, soa excessivamente burocrÃ¡tico, quase sonegaÃ§Ã£o de informaÃ§Ã£o, indicar, por meio de portal da transparÃªncia virtual a indicaÃ§Ã£o de telefone e atendimento presencial para obtenÃ§Ã£o de simples informaÃ§Ãµes de dotaÃ§Ã£o orÃ§amentÃ¡ria.</t>
  </si>
  <si>
    <t xml:space="preserve">Prezado, boa tarde!Segue o retorno da Autarquia de ManutenÃ§Ã£o e Limpeza Urbana / EMLURB:"O orÃ§amento para 2018 / R$ 504.000,00 (quinhentos e quatro mil reais)"Atenciosamente,Equipe do Portal da TransparÃªncia</t>
  </si>
  <si>
    <t xml:space="preserve">Prezados, solicito confirmar o telefone de contato com a servidora Gabriela Buarque, pois o nÃºmero indicado Ã© inexistente pela companhia telefÃ´nica e a telefonista da EMLURB, JÃºlia, que atende ao PABX informa nÃ£o conhecer a servidora.</t>
  </si>
  <si>
    <t xml:space="preserve">Prezado, bom dia!A resposta foi dada a contento no primeiro recurso, nÃ£o havendo justificativa para a utilizaÃ§Ã£o do segundo recurso. Em tempo, iremos, de qualquer modo, reforÃ§ar e complementar os nÃºmeors de telefones necessÃ¡rios para que o senhor possa entrar em contato a servidora Gabriela Buarque, Gerente Geral da Ãrea de Engenharia, seguem:3355.5529 3355.5627Celular funcional: 99488.6229Estamos Ã  disposiÃ§Ã£o!Atenciosamente,Equipe do Portal da TransparÃªncia</t>
  </si>
  <si>
    <t xml:space="preserve">1. Considerando a resposta ao PINF nÂº 20180001400339996, quais as ruas ou os trechos de ruas que tiveram suas calÃ§adas/passeios recuperados em:a) 2013?b) 2014?c) 2015?d) 2016?e) 2017?2. Quais os valores das obras de cada rua/trecho?</t>
  </si>
  <si>
    <t xml:space="preserve">Prezado, boa tarde!Segue anexa a resposta da Autarquia de ManutenÃ§Ã£o e Limpeza Urbana / EMLURB.Atenciosamente,Equipe do Portal da TransparÃªncia</t>
  </si>
  <si>
    <t xml:space="preserve">1. Considerando a resposta ao PINF nÂº 20180001100339990: a) quais as vias que foram recapeadas/recuperadas ou tiveram trechos recapeados/recuperados?b) quais os valores de cada obra?2. Favor enviar cÃ³pia dos contratos respectivos.</t>
  </si>
  <si>
    <t xml:space="preserve">Ao tempo em que agradeÃ§o a disponibilidade, com base nos princÃ­pios da legalidade, impessoalidade, publicidade e eficiÃªncia, insisto no pedido de disponibilizaÃ§Ã£o do projeto em formato PDF, a fim de adiantar a anÃ¡lise do caso e poupar o tempo da servidora, remunerada pelo Tesouro Municipal.</t>
  </si>
  <si>
    <t xml:space="preserve">Prezado, boa tarde!Segue anexo o retorno da Autarquia de ManutenÃ§Ã£o e Limpeza Urbana / EMLURB.Para ter acesso ao contrato da empresa prestadora do serviÃ§o Ã© necessÃ¡rio informar nÃºmero do contrato 5010.6021/2017 no endereÃ§o: site da pcr&gt;portal da transparÃªncia&gt;licitaÃ§Ãµes e contratos&gt;contratos / portal de compras (informar n. do contrato). Link direto: http://www.recife.pe.gov.br/portaldgco/app/home.phpAtenciosamente,Equipe do Portal da TransparÃªncia</t>
  </si>
  <si>
    <t xml:space="preserve">Considerando a resposta ao PINF nÂº 20170036500030065, reitero:Mesmo que haja planos de mudanÃ§as futuras, solicito disponibilizaÃ§Ã£o, em PDF, do projeto de sinalizaÃ§Ã£o atualmente existente da ciclofaixa da Estrada do Arraial.</t>
  </si>
  <si>
    <t xml:space="preserve">Cosnidierando a resposta ao pedido de informaÃ§Ã£o nÂº 20170036400030063, solicito, novamente, disponibilizaÃ§Ã£o, em PDF, do Projeto de SinalizaÃ§Ã£o da Ciclofaixa da Estrada do Encanamento, ainda que seja antigo e haja planos de revisÃ£o.</t>
  </si>
  <si>
    <t xml:space="preserve">Prezado CidadÃ£o,Seguem anexas as informaÃ§Ãµes solicitadas.ComissÃ£o de Acesso Ã  InformaÃ§Ã£o / Autarquia de TrÃ¢nsito / CTTU</t>
  </si>
  <si>
    <t xml:space="preserve">Qual a largura mÃ­nima de ciclovias e ciclofaixas:a) unidirecionais?b) bidirecionais?</t>
  </si>
  <si>
    <t xml:space="preserve">Solicito disponibilizaÃ§Ã£o, em PDF, dos contratos de fiscalizaÃ§Ã£o eletrÃ´nica por fotossensores e lombadas eletrÃ´nicas.</t>
  </si>
  <si>
    <t xml:space="preserve">Prezado, boa tarde!Segue anexo o documento enviado pela CTTU.Atenciosamente,Equipe do Portal da TrasparÃªncia</t>
  </si>
  <si>
    <t xml:space="preserve">1. Qual o valor orÃ§ado para fiscalizaÃ§Ã£o eletrÃ´nica de velocidade em: a) 2013? b) 2014? c) 2015?d) 2016?e) 2017?f) 2018?2. Do valor orÃ§ado, qual o valor gasto/executado em:g) 2016?h) 2017?3. Favor discriminar na resposta os valores de fotossensores e lombadas eletrÃ´nicas</t>
  </si>
  <si>
    <t xml:space="preserve">A respeito da Lei nÂº 16.787/2002:1. Qual a programaÃ§Ã£o estÃ¡ sendo preparado para a campanha cÃ­vica "Na cidade, sem meu carro" em 2018?2. A respeito daquela lei, quais foram as aÃ§Ãµes realizadas pela Prefeitura nos anos de:a. 2015?b. 2016?c. 2017?</t>
  </si>
  <si>
    <t xml:space="preserve">Bom dia gostaria de saber a quantidade de cargos vagos de analista de gestÃ£o administrativa?</t>
  </si>
  <si>
    <t xml:space="preserve">Em conforme com a vigÃªncia do Art. 10, Â§ 2 da Lei 17.866/13, pedimos prazo para prorrogaÃ§Ã£o de 10 dias para resposta, pelo seguinte motivo: Prezado, bom dia!Segue o retorno da Secretaria de Planejamento, AdministraÃ§Ã£o e GestÃ£o de Pessoas:"No tocante a quantidade de cargos vagos de Analista de GestÃ£o Administrativa, temos a informar que:atualmente existem 187 (cento e oitenta e sete) cargos vagos."Atenciosamente,Equipe do Portal da TransparÃªncia</t>
  </si>
  <si>
    <t xml:space="preserve">Necessito do dados de fluxo de veÃ­culos da RMR do ano de 2016.Grato.</t>
  </si>
  <si>
    <t xml:space="preserve">Prezado CidadÃ£o,Para resposta do seu pedido se faz necessÃ¡rio especificar quais as ruas e avenidas, haja vista, ainda nÃ£o termos esses dados de toda a RMR.Atenciosamente,ComissÃ£o de Acesso Ã  InformaÃ§Ã£o / Autarquia de TrÃ¢nsito / CTTU</t>
  </si>
  <si>
    <t xml:space="preserve">Prezados,Favor informarem dados de fluxo de veÃ­culos da Avenida Recife e Av. Norte Miguel Arraes de Alencar do ano de 2016. Caso nÃ£o tenham o ano todo, favor informar o mÃªs de abril. Caso nÃ£o haja a disponibilidade do mÃªs de abril, informar a disponibilidade que tenham. Caso nÃ£o tenham estas avenidas, informar o fluxo de veÃ­culos nas ruas ou avenidas adjacentes.Grato.</t>
  </si>
  <si>
    <t xml:space="preserve">Prezado (a),Boa tarde,Segue a resposta da Autarquia de TrÃ¢nsito e Transporte Urbano do Recife:Ano: 2016a) Av. Recife: 56.500 veÃ­culos/dia/b) Av. Norte: 46.200 veÃ­culos/dia.Atenciosamente,Equipe do Portal da TransparÃªncia</t>
  </si>
  <si>
    <t xml:space="preserve">Paudalho Rural</t>
  </si>
  <si>
    <t xml:space="preserve">Gostaria de saber onde estÃ¡ disponibilizado ou onde consigo dados como os valores da mÃ©dia de preÃ§os por metro quadrado dos Ãºltimos anos em cada bairro e a quantidade de imÃ³veis comprados e alugados por bairro para um trabalho da faculdade. Segue um arquivo com tabelas com dados como exemplo.Obrigada.</t>
  </si>
  <si>
    <t xml:space="preserve">20180605_125710642018002470060.pdf</t>
  </si>
  <si>
    <t xml:space="preserve">Prezada cidadÃ£,Esses dados nÃ£o sÃ£o utilizados e nem armazenados pela Secretaria de FinanÃ§as, portanto, nÃ£o constam da nossa base de dados.Atenciosamente</t>
  </si>
  <si>
    <t xml:space="preserve">Por especial obsÃ©quio, haja vista que o prazo para interposiÃ§Ã£o de Recuso Ã© 19.06.2018, Ã© que conclama a essa instituiÃ§Ã£o a fim de fornecer ESCLARECIMENTO SOBRE A MULTA DO VEÃCULO DE PLACA PFU 2445 PE COMO TAMBÃ‰M O INTEIRO TEOR DA SENTENÃ‡A, tendo em vista que sua resposta tem previsÃ£o para 13.07.2018</t>
  </si>
  <si>
    <t xml:space="preserve">Prezado CidadÃ£o,Seguem, em anexo, os esclarecimentos para o seu Pedido.Atenciosamente,ComissÃ£o de Acesso Ã  InformaÃ§Ã£o / Autarquia de TrÃ¢nsito / CTTU</t>
  </si>
  <si>
    <t xml:space="preserve">Eu queria saber informaÃ§Ãµes mais detalhadas quanto a verba da prefeitura destinada ao museu Murillo La Greca.</t>
  </si>
  <si>
    <t xml:space="preserve">ASSESSORIA ESPECIAL</t>
  </si>
  <si>
    <t xml:space="preserve">EU, Tamires Cunha, portador do RG 9182180, endereÃ§o eletrÃ´nico [ tamii_soares@hotmail.com], residente e domiciliado em [Recife/PE]  e com endereÃ§o a rua Escritor Alexandre Neptuno, com fundamento na Lei 12.527/2011 ( Lei de Acesso a InformaÃ§Ãµes PÃºblicas) vem requerer o acesso, em atÃ© 20 dias corridos (artigo 11, parÃ¡grafo 1Âº da Lei 12.527/2011), aos seguintes dados: Solicito o release da matÃ©ria que foi publicada no jornal do DiÃ¡rio de Pernambuco no dia 17 e 18 de marÃ§o de 2018, intitulada como: Praia Sem Barreira chegarÃ¡ ao interior Solicito que as informaÃ§Ãµes sejam fornecidas em formato digital, quando disponÃ­veis, conforme estabelece o artigo 11, parÃ¡grafo 5Â° da lei 12.527/2011.Na eventualidade de as informaÃ§Ãµes solicitadas nÃ£o serem fornecidas, requeiro que seja apontada a razÃ£o da negativa bem como, se for o caso, eventual grau de classificaÃ§Ã£o de sigilo (ultrassecreto, secreto ou reservado), tudo nos termos do artigo 24, parÃ¡grafo 1Â° da Lei 12.527/2011.Desde logo agradeÃ§o pela atenÃ§Ã£o e peÃ§o deferimento.</t>
  </si>
  <si>
    <t xml:space="preserve">Em conforme com a vigÃªncia do Art. 10, Â§ 2 da Lei 17.866/13, pedimos prazo para prorrogaÃ§Ã£o de 10 dias para resposta, pelo seguinte motivo: Prezada, bom dia!Esse projeto Ã© de competÃªncia do estado de Pernambuco, o contato da assessoria de comunicaÃ§Ã£o para obter informaÃ§Ãµes do projeto sÃ£o:Assessoria de imprensaCelso Ishigami Telefone: (81) 3182.8397 / 8357E/mail: imprensa@setur.pe.gov.br / seturpe.imprensa@gmail.comcelso.ishigami@setur.pe.gov.brEndereÃ§o:Avenida Professor Andrade Bezerra, s/n, Salgadinho, Olinda/PE, Brasil. CEP: 53.110/900AtenciosamenteEquipe do Portal da TransparÃªncia</t>
  </si>
  <si>
    <t xml:space="preserve">Afogados</t>
  </si>
  <si>
    <t xml:space="preserve">Conforme petiÃ§Ã£o anexa.</t>
  </si>
  <si>
    <t xml:space="preserve">20180607_16242018002510068.pdf</t>
  </si>
  <si>
    <t xml:space="preserve">conforme petiÃ§Ã£o anexa.</t>
  </si>
  <si>
    <t xml:space="preserve">20180607_16292018002520068.pdf</t>
  </si>
  <si>
    <t xml:space="preserve">Teste</t>
  </si>
  <si>
    <t xml:space="preserve">Quais os endereÃ§os e os nÃºmeros dos processos dos projetos de arquitetura (iniciais e alteraÃ§Ãµes durante a obra) e dos alvarÃ¡s de construÃ§Ã£o, protocolados entre 09/04/1996 (LUOS) e 29/12/2008 (Plano Diretor) e localizados na ZAC I, que ainda estÃ£o com prazos vÃ¡lidos?</t>
  </si>
  <si>
    <t xml:space="preserve">Prezado, bom dia!Conforme solicitaÃ§Ã£o no protocolo 20180025800330284 estamos desconsiderando este pedido de informaÃ§Ã£o.Atenciosamente,Equipe do Portal da TransparÃªncia</t>
  </si>
  <si>
    <t xml:space="preserve">Poco Da Panela</t>
  </si>
  <si>
    <t xml:space="preserve">Quais os endereÃ§os e os processos dos projetos de arquitetura (iniciais e alteraÃ§Ãµes durante a obra) e dos alvarÃ¡s de construÃ§Ã£o, protocolados entre 09/04/1996 (LUOS) e 30/11/2001 (ARU) e localizados na ZAC II, que ainda estÃ£o com prazos vÃ¡lidos?</t>
  </si>
  <si>
    <t xml:space="preserve">Prezado, bom dia!Conforme solicitaÃ§Ã£o no protocolo 20180025900330286 estamos desconsiderando este pedido de informaÃ§Ã£o.Atenciosamente,Equipe do Portal da TransparÃªncia</t>
  </si>
  <si>
    <t xml:space="preserve">Venho atravÃ©s deste, requisitar informaÃ§Ãµes acerca da dotaÃ§Ã£o orÃ§amentÃ¡ria  para o processo de escolha do conselho tutelar 2019. Necessito saber qual o orÃ§a,emento previsto?</t>
  </si>
  <si>
    <t xml:space="preserve">Prezado, bom dia!Segue o retorno da Secretaria:"Em resposta Ã  demanda do protocolo em referÃªncia, informamos que as despesas decorrentes do processo de escolha para o Conselho Tutelar serÃ£o suportadas pelas DotaÃ§Ãµes do Fundo Municipal da CrianÃ§a e do Adolescente â€“ COMDICA (UG 59.03). As definiÃ§Ãµes do Termo de ReferÃªncia relativos ao processo ainda estÃ£o em deliberaÃ§Ã£o no Pleno do COMDICA."Atenciosamente,Equipe do Portal da TransparÃªncia</t>
  </si>
  <si>
    <t xml:space="preserve">Considerando a resposta ao PINF nÂº 20180023600069993, favor disponibilizar cÃ³pia do contrato nÂº 6021/17 celebrado com a empresa Loquipe para recuperaÃ§Ã£o de calÃ§adas.</t>
  </si>
  <si>
    <t xml:space="preserve">Prezado Senhor,A cÃ³pia do contrato estÃ¡ no site da PCR: Portal da TransparÃªncia &gt; LicitaÃ§Ãµes e Contratos &gt; Contratos/Portal de Compras &gt; NÃºmero do Contrato (5010.6021/2017) / ver aba de anexos.Atenciosamente,</t>
  </si>
  <si>
    <t xml:space="preserve">Quais os endereÃ§os e os nÃºmeros dos processos dos projetos de arquitetura (iniciais e alteraÃ§Ãµes durante a obra) e dos alvarÃ¡s de construÃ§Ã£o, protocolados entre 09/04/1996 (LUOS) e 29/12/2008 (Plano Diretor) e localizados na ZAC CONTROLADA I, que ainda estÃ£o com prazos vÃ¡lidos?*Favor desconsiderar o pedido anterior de protocolo nÂº 20180025400330287.</t>
  </si>
  <si>
    <t xml:space="preserve">Quais os endereÃ§os e os processos dos projetos de arquitetura (iniciais e alteraÃ§Ãµes durante a obra) e dos alvarÃ¡s de construÃ§Ã£o, protocolados entre 09/04/1996 (LUOS) e 30/11/2001 (ARU) e localizados na ZAC CONTROLADA II, que ainda estÃ£o com prazos vÃ¡lidos?*Favor desconsiderar o pedido anterior de protocolo nÂº 20180025500330289.</t>
  </si>
  <si>
    <t xml:space="preserve">Em resposta ao PAI nÂº 20180015100039997, a CTTU informou que o projeto executivo de Ciclovia da Av. MÃ¡rio Melo estÃ¡ em desenvolvimento, e que a implantaÃ§Ã£o demanda obras fÃ­sicas que se encontram em fase de orÃ§amento. Estive presencialmente hoje na URB e me informaram que o projeto nÃ£o estÃ¡ lÃ¡. Ainda na mesma resposta ao PAI a GGET/CTTU informa que o orÃ§amento estÃ¡ em desenvolvimento pelos respectivos Ã³rgÃ£os executores. A resposta Ã© de 19/04/2018. Gostaria de que me fosse informado com quem estÃ¡ o projeto e desde jÃ¡ solicito cÃ³pia, alÃ©m de informaÃ§Ã£o sobre prazo para execuÃ§Ã£o. Solicito ainda que, por nÃ£o se tratar de um projeto sigiloso, que seja disponibilizado em todas as suas etapas no site da prefeitura, de forma a aumentar a transparÃªncia dos procedimentos e permitir a participaÃ§Ã£o da populaÃ§Ã£o.</t>
  </si>
  <si>
    <t xml:space="preserve">Prezado CidadÃ£o,Segue anexa resposta ao seu questionamento.Atenciosamente,ComissÃ£o de Acesso Ã  InformaÃ§Ã£o / Autarquia de TrÃ¢nsito /  CTTTU</t>
  </si>
  <si>
    <t xml:space="preserve">Para atendimento da solicitaÃ§Ã£o / cÃ³pia do projeto da ciclovia da MÃ¡rio Melo /, solicito encaminhamento do deste pedido de informaÃ§Ã£o para o Ã³rgÃ£o que estÃ¡ com o projeto, no caso a URB.</t>
  </si>
  <si>
    <t xml:space="preserve">Prezado, bom dia!Constatamos que o senhor protocolou um pedido (20180028800500680) para URB com a demanda que se encontra em recurso. JÃ¡ entramos em contato com a Autarquia e a mesma estÃ¡ ciente do pedido de informaÃ§Ã£o. Orientamos que o senhor aguarde que a resposta serÃ¡ dada por meio do protocolo supracitado.Atenciosamente,Equipe do Portal da TransparÃªncia</t>
  </si>
  <si>
    <t xml:space="preserve">A URB tem em seu poder um projeto de 2013, de corredor de Ã´nibus na Av. Norte. Solicito acesso ao matÃ©rial, digital ou nÃ£o, por nÃ£o se tratar de projeto sigiloso. Solicito ainda que a prefeitura disponibilize tal projeto em seu site, para o possÃ­vel acesso por toda a populaÃ§Ã£o.</t>
  </si>
  <si>
    <t xml:space="preserve">Favor disponibilizar acesso ao Projeto (arquitetÃ´nico e executivo) de requalificaÃ§Ã£o da Rua da Hora (ruas completas) em formato PDF. Solicito, ante o carÃ¡ter de relevÃ¢ncia e interesse pÃºblico, ainda disponibilizar no site da prefeitura ou portal da transparÃªncia.</t>
  </si>
  <si>
    <t xml:space="preserve">Prezado, bom dia!Segue o pronunciamento da SEPLAN:"Considerando a solicitaÃ§Ã£o via Portal da TransparÃªncia, o referido projeto, atualmente em estÃ¡gio de projeto conceitual, ainda em discussÃ£o, encontra/se disponÃ­vel na pÃ¡gina do Programa Ruas Completas no site do ICPS (http://icps.recife.pe.gov.br/node/61236). Ruas Completas | Instituto da Cidade PelÃ³pidas Silveiraicps.recife.pe.gov.brSegundo a WRI Brasil, Ruas Completas sÃ£o desenhadas para dar seguranÃ§a e conforto a todas as pessoas, de todas as idades, usuÃ¡rios de todos os modos de transporte."Atenciosamente,Equipe do Portal da TransparÃªncia</t>
  </si>
  <si>
    <t xml:space="preserve">Solicito acesso ao projeto de requalificaÃ§Ã£o (canteiro central e calÃ§adas laterais) da Avenida Norte.</t>
  </si>
  <si>
    <t xml:space="preserve">Prezado Senhor,Segue, conforme solicitadoAtenciosamente,</t>
  </si>
  <si>
    <t xml:space="preserve">Solicito acesso ao projeto de requalificaÃ§Ã£o da Avenida JosÃ© dos Anjos, incluindo a requalificaÃ§Ã£o das calÃ§adas, bem como de eventuais projetos de ciclovias e ciclofaixas que houver.</t>
  </si>
  <si>
    <t xml:space="preserve">Prezado Senhor,Segue, conforme solicitado.</t>
  </si>
  <si>
    <t xml:space="preserve">Prezados,foi pedido o projeto de requalificaÃ§Ã£o de passeios pÃºblicos e ciclovia/ciclofaixa da Avenida, tendo sido enviado apenas o detalhe de um pequeno de calÃ§adas. Diante disso, insisto no pedido e requeiro o envio do projeto completo.</t>
  </si>
  <si>
    <t xml:space="preserve">Considerando a resposta ao PINF nÂº 20180023600069993 e tendo em vista a orientaÃ§Ã£o recebida da engenheira Gabriela Buarque, pergunto: 1. quais as ruas ou os trechos de ruas que tiveram suas calÃ§adas/passeios recuperados em: a) 2013? b) 2014? c) 2015? d) 2016? e) 2017? f) 2018?2. Quais os valores das obras de cada rua/trecho?3. Quais os contratos que regeram a realizaÃ§Ã£o de cada obra?</t>
  </si>
  <si>
    <t xml:space="preserve">Prezado Senhor,Os dados encontram/se em fase de compilaÃ§Ã£o. Pedimos sua compreensÃ£o e dentro de 15 (quinze) daremos a resposta.atenciosamente,</t>
  </si>
  <si>
    <t xml:space="preserve">1. Qual o Ã³rgÃ£o responsÃ¡vel pela elaboraÃ§Ã£o do projeto de requalificaÃ§Ã£o da Avenida Conde da Boa Vista?2. Em que fase se encontra o projeto atualmente?3. Favor disponibilizar acesso ao projeto, em formato PDF, na fase em que ele estiver.</t>
  </si>
  <si>
    <t xml:space="preserve">Prezado Senhor,1. O projeto Ã© de responsabilidade da EMLURB/2. Encontra/se em fase de elaboraÃ§Ã£o/3. NÃ£o Ã© possÃ­vel disponibilizar o projeto, pois o mesmo ainda nÃ£o foi concluÃ­do.Atenciosamente,</t>
  </si>
  <si>
    <t xml:space="preserve">Ciente. DIante disso, indago:1. existe previsÃ£o para conclusÃ£o do projeto?2. ainda que nÃ£o seja o projeto executivo, existe algum material a respeito que possa ser disponibilizado?</t>
  </si>
  <si>
    <t xml:space="preserve">Solicito disponibilizaÃ§Ã£o, em PDF, do projeto de requalificaÃ§Ã£o de calÃ§adas da Avenida Oliveira Lima.</t>
  </si>
  <si>
    <t xml:space="preserve">Tendo em vista que o tamanho mÃ¡ximo dos arquivos a serem anexados de uma Ãºnica vez no portal da transparÃªncia Ã© de 25 MB, informamos que se encontra Ã  disposiÃ§Ã£o do interessado, numa Ãºnica mÃ­dia (CD), alÃ©m do projeto ora requerido, os projetos das demais 11 (onze) ruas integrantes do Lote 1 do contrato que tem por objeto a requalificaÃ§Ã£o dos passeios pÃºblicos de diversas vias da Cidade do Recife (requisitados atravÃ©s de outros 11 Pedidos distintos), que o mesmo pode vir buscar, aqui na sede da Autarquia de UrbanizaÃ§Ã£o do Recife / URB RECIFE, situada Ã  Av. Oliveira Lima, nÂº 867 / bairro da Boa Vista, de segunda a sexta/feira, das 08:00h Ã s 16:00h, na GerÃªncia de Projetos Urbanos (primeiro andar do Bloco da Diretoria de Planejamento e Projetos / DPP), com a arquiteta Vera Freire (Fones: 3355/5152 ou 3355/5154), que prestarÃ¡ qualquer outra informaÃ§Ã£o que se faÃ§a necessÃ¡ria sobre o assunto em tela.</t>
  </si>
  <si>
    <t xml:space="preserve">Solicito disponibilizaÃ§Ã£o, em PDF, do projeto de requalificaÃ§Ã£o de calÃ§adas da Avenida MÃ¡rio Melo.</t>
  </si>
  <si>
    <t xml:space="preserve">Solicito disponibilizaÃ§Ã£o, em PDF, do projeto de requalificaÃ§Ã£o de calÃ§adas da Estrada do Forte.</t>
  </si>
  <si>
    <t xml:space="preserve">Solicito disponibilizaÃ§Ã£o, em PDF, do projeto de requalificaÃ§Ã£o de calÃ§adas da Rua Carlos Gomes.</t>
  </si>
  <si>
    <t xml:space="preserve">Solicito disponibilizaÃ§Ã£o, em PDF, do projeto de requalificaÃ§Ã£o de calÃ§adas da Rua do Riachuelo.</t>
  </si>
  <si>
    <t xml:space="preserve">Solicito disponibilizaÃ§Ã£o, em PDF, do projeto de requalificaÃ§Ã£o de calÃ§adas da Rua dos Coelhos.</t>
  </si>
  <si>
    <t xml:space="preserve">Solicito disponibilizaÃ§Ã£o, em PDF, do projeto de requalificaÃ§Ã£o de calÃ§adas da Rua JoÃ£o Lira.</t>
  </si>
  <si>
    <t xml:space="preserve">Solicito disponibilizaÃ§Ã£o, em PDF, do projeto de requalificaÃ§Ã£o de calÃ§adas da Avenida Arquiteto Luiz Nunes.</t>
  </si>
  <si>
    <t xml:space="preserve">Solicito disponibilizaÃ§Ã£o, em PDF, do projeto de requalificaÃ§Ã£o de calÃ§adas da Avenida BarÃ£o de Souza LeÃ£o.</t>
  </si>
  <si>
    <t xml:space="preserve">Solicito disponibilizaÃ§Ã£o, em PDF, do projeto de requalificaÃ§Ã£o de calÃ§adas da Rua Augusto Calheiros.</t>
  </si>
  <si>
    <t xml:space="preserve">Solicito disponibilizaÃ§Ã£o, em PDF, do projeto de requalificaÃ§Ã£o de calÃ§adas da Rua Santos AraÃºjo.</t>
  </si>
  <si>
    <t xml:space="preserve">Solicito disponibilizaÃ§Ã£o, em PDF, do projeto de requalificaÃ§Ã£o de calÃ§adas da Rua Maria Irene.</t>
  </si>
  <si>
    <t xml:space="preserve">Considerando o, assim denominado, Grupo de Trabalho da Frei Caneca FM, solicitamos da FundaÃ§Ã£o de Cultura da Cidade do Recife as seguintes informaÃ§Ãµes a seu respeito:1/) Existem documentos que o oficializam e/ou definem em sua composiÃ§Ã£o e competÃªncias?2/) Em caso de resposta afirmativa no item 1, indicar referidos documentos, referÃªncias e datas.3/) Em caso de resposta afirmativa no item 1, fornecer arquivos com digitalizaÃ§Ã£o dos referidos documentos.4/) Em caso de resposta afirmativa no item 1, indicar procedimento para consulta aos originais fÃ­sicos dos referidos documentos.5/) Qual foi o modo de definiÃ§Ã£o da composiÃ§Ã£o e competÃªncias do referido GT? Quais atores participaram desse processo de definiÃ§Ã£o e de que forma? 6/) Quais registros possui a administraÃ§Ã£o municipal que comprovam sua resposta ao item 5?7/) Datas de eventuais fatos, documentos e comunicaÃ§Ãµes referidos no item 5.8/) Fornecer arquivos com digitalizaÃ§Ã£o dos registros referidos no item 6.9/) Quais sÃ£o as publicaÃ§Ãµes e comunicaÃ§Ãµes da FCCR, da Prefeitura ou outras instÃ¢ncias afins que divulgam informaÃ§Ãµes sobre o referido GT, suas competÃªncias e composiÃ§Ã£o?10/) Fornecer arquivos com digitalizaÃ§Ã£o das publicaÃ§Ãµes e comunicaÃ§Ãµes referidas no item 9.11/) Datas de publicaÃ§Ãµes e comunicaÃ§Ãµes referidas no item 9.</t>
  </si>
  <si>
    <t xml:space="preserve">9/) Quais sÃ£o as publicaÃ§Ãµes e comunicaÃ§Ãµes da FCCR, da Prefeitura ou outras instÃ¢ncias afins que divulgam informaÃ§Ãµes sobre o referido GT, suas competÃªncias e composiÃ§Ã£o? / PublicaÃ§Ã£o no DiÃ¡rio Oficial do MunicÃ­pio, no dia 19 de maio de 2018, pÃ¡gina 14, com convocatÃ³ria para eleiÃ§Ã£o da sociedade civil, que pode ser acessado por meio do link: http://200.238.101.22/docreader/docreader.aspx?bib=R20180519&amp;pasta=Maio\Dia 19 / MatÃ©ria publicada no site da Frei Caneca FM, no dia 21 de maio de 2018. Acesso em: http://freicanecafm.recife.pe.gov.br/frei/caneca/fm/convida/entidades/da/sociedade/civil/acompanharem/os/trabalhos/da/emissora / PublicaÃ§Ã£o de matÃ©ria no site da Prefeitura do Recife, no dia 31 de maio, que pode ser acessada por meio do link: http://www2.recife.pe.gov.br/noticias/31/05/2018/frei/caneca/fm/convida/entidades/para/compor/grupo/de/trabalho / PublicaÃ§Ã£o de matÃ©ria no site da Frei Caneca FM, do dia 14 de junho de 2018. Acesso em: http://freicanecafm.recife.pe.gov.br/sociedade/civil/e/eleita/para/compor/o/grupo/de/trabalho/da/frei/caneca/fm 10/) Fornecer arquivos com digitalizaÃ§Ã£o das publicaÃ§Ãµes e comunicaÃ§Ãµes referidas no item 9. Os arquivos podem ser encontrados anexos.11/) Datas de publicaÃ§Ãµes e comunicaÃ§Ãµes referidas no item 9.Descritas no item 9.Atenciosamente,Equipe do Portal da TransparÃªncia</t>
  </si>
  <si>
    <t xml:space="preserve">Carmo</t>
  </si>
  <si>
    <t xml:space="preserve">Bom dia, Estudo para concursos pÃºblicos e gostaria de obter a informaÃ§Ã£o de quantos cargos vagos hÃ¡ para as seguintes funÃ§Ãµes da Prefeitura no Recife atÃ© a presente data: Assistente de GestÃ£o administrativa e Analista de GestÃ£o administrativa.  Obrigada.</t>
  </si>
  <si>
    <t xml:space="preserve">Tabajara</t>
  </si>
  <si>
    <t xml:space="preserve">Bom dia,O semÃ¡foro 183 da CTTU, que fica logo na entrada da Rua Jack Ayres, em Boa Viagem e Ã© saÃ­da do Shopping Recife, permanece na cor vermelha (ou seja, fechado) por alguns segundos mesmo quando o outro semÃ¡foro 183, que fica na Rua Professor JoÃ£o Medeiros, tambÃ©m estÃ¡ fechado.Gostaria de saber se hÃ¡ um equÃ­voco no tempo fornecido para esses semÃ¡foros. Caso contrÃ¡rio, gostaria de ter acesso a conteÃºdo que justifique a manutenÃ§Ã£o desses dois semÃ¡foros fechados durante esse perÃ­odo. A meu ver, o trÃ¢nsito da saÃ­da do Shopping poderia ser diminuÃ­do caso os semÃ¡foros estivessem sicronizados.</t>
  </si>
  <si>
    <t xml:space="preserve">Prezado CidadÃ£o,A resposta para o seu pedido segue anexa.Atenciosamente,ComissÃ£o de Acesso Ã  InformaÃ§Ã£o / Autarquia de TrÃ¢nsito / CTTU</t>
  </si>
  <si>
    <t xml:space="preserve">Bom dia,Gostaria de obter acesso ao estudo elaborado pela CTTU em que comprove a necessidade de que o semÃ¡foro nÂ° 183 localizado na Rua Professor JoÃ£o Medeiros cruzamentocom a Rua Jack Aires em Boa Viagem seja do tipo Veicular com Pedestre Ocasional.Explico melhor: gostaria de algo que comprove a real necessidade de que exista uma fase EXCLUSIVA para o pedestre, pois, em uma primeira anÃ¡lise, nÃ£o se verifica o trÃ¢nsito dos pedestres entre os cruzamentos. A Ãºnica via de acesso de pedestres Ã© feita pela ÃšNICA faixa de pedestre existente, que fica localizada em frente a um posto de gasolina.No aguardo do referido documento,JoÃ£o Marcelo Nogueira Tavares</t>
  </si>
  <si>
    <t xml:space="preserve">Prezado, Seu recurso foi indeferido com base na sÃºmula do ComitÃª Gestor de Acesso Ã  InformaÃ§Ã£o nÂº 01/2016, publicada no DiÃ¡rio Oficial do MunicÃ­pio, no dia 16.01.2016, segundo a qual â€œsomente poderÃ¡ ser objeto de apreciaÃ§Ã£o por instÃ¢ncia superior matÃ©ria que jÃ¡ haja sido apreciada. Nesse sentido, a alteraÃ§Ã£o da matÃ©ria do pedido de acesso Ã  informaÃ§Ã£o ao longo dos recursos, quando leve ao aumento do seu escopo ou Ã  sua mudanÃ§a de assunto ou eleve o nÃ­vel de detalhamento do pedido original, nÃ£o serÃ¡ objeto de apreciaÃ§Ã£oâ€.A orientaÃ§Ã£o Ã© que o interessado entre com um novo Pedido de Acesso Ã  InformaÃ§Ã£o para abranger a nova solicitaÃ§Ã£o.</t>
  </si>
  <si>
    <t xml:space="preserve">Bom dia mais uma vez,Diferentemente do que foi afirmado na resposta ao meu recurso, nÃ£o houve alteraÃ§Ã£o da matÃ©ria do pedido de acesso Ã  informaÃ§Ã£o.Desde o primeiro pedido, venho solicitando â€œacesso a conteÃºdo que justifique a manutenÃ§Ã£o desses dois semÃ¡foros fechados durante esse perÃ­odoâ€, conforme Ã© possÃ­vel observar em meu primeiro pedido de acesso Ã  informaÃ§Ã£o. Desse modo, ao solicitar o acesso ao estudo elaborado pela CTTU que comprove a necessidade de manutenÃ§Ã£o o semÃ¡foro 183 (1Âº recurso), nÃ£o houve qualquer tipo de acrÃ©scimo ou alteraÃ§Ã£o da matÃ©ria.Solicito, desta forma, que seja dado provimento ao meu recurso e que seja concedido esse documento que comprove a necessidade de manutenÃ§Ã£o do semÃ¡foro 183 da forma como estÃ¡ hoje.Atenciosamente,JoÃ£o Marcelo Nogueira Tavares</t>
  </si>
  <si>
    <t xml:space="preserve">Rosarinho</t>
  </si>
  <si>
    <t xml:space="preserve">ISS recolhido nos meses de marÃ§o, abril e maio de 2018 pelas empresas com os seguintes CNAES:6201/5/01,6202/3/00 ,6203/1/00 ,6204/0/00 ,6209/1/00,6311/9/00,6319/4/00,6399/2/00</t>
  </si>
  <si>
    <t xml:space="preserve">Gostaria de solicitar cÃ³pia do contrato mater, bem como seus termos aditivos, do contrato firmado com a empresa KAENA, resultante do processo licitatÃ³rio 019/2013 ( 013/2013), cujo objeto Ã© a pavimentaÃ§Ã£o e drenagem do acesso ao Centro de Treinamento do Sport na estrada B. Branco, Rua Campo Florido e Rua Gataguazes / Guabiraba. Aproveito ainda para solicitar informaÃ§Ã£o sobre que pagamentos foram feitos neste contrato ( contrato este que nÃ£o consta do Portal da TransparÃªncia), com seus respectivos nÃºmeros de empenho, e se existem pagamentos pendentes.</t>
  </si>
  <si>
    <t xml:space="preserve">Favor disponibilizar o relatÃ³rio, em PDF, do estudo de impacto que avaliou as mudanÃ§as do trÃ¢nsito no bairro de Casa Forte/Santana, prÃ³ximo ao Shopping Plaza/Hiper Center Casa Forte.</t>
  </si>
  <si>
    <t xml:space="preserve">Prezado CidadÃ£o,Segue anexa a resposta para o seu pedido.Atenciosamente,ComissÃ£o de Acesso Ã  InformaÃ§Ã£o / Autarquia de TrÃ¢nsito / CTTU</t>
  </si>
  <si>
    <t xml:space="preserve">Considerando a resposta, solicito, entÃ£o, disponibilizaÃ§Ã£o das anÃ¡lises realizadas para elaboraÃ§Ã£o do projeto e do projeto em si.</t>
  </si>
  <si>
    <t xml:space="preserve">1. Qual o total de orientadores de trÃ¢nsito (amarelinhos) que havia prestando serviÃ§o Ã  Prefeitura em: a) 2016? b) 2017? 2. Se tiver havido variaÃ§Ã£o ao longo dos anos, favor discriminar a variaÃ§Ã£o por mÃªs.</t>
  </si>
  <si>
    <t xml:space="preserve">Em resposta ao PAI nÂº 20180026000039990, a CTTU informou que a ciclovia da MÃ¡rio Melo, por se tratar de um equipamento cicloviÃ¡rio que demandarÃ¡ obras fÃ­sicas em canteiros e calÃ§adas, estÃ¡ sendo conduzida pela URB. Desta forma, solicito cÃ³pia do projeto em sua situaÃ§Ã£o atual. Complemento ainda que, por nÃ£o se tratar de projeto sigiloso, em respeito ao princÃ­pio da publicidade, que o projeto seja disponibilizado no site da Prefeitura do Recife.</t>
  </si>
  <si>
    <t xml:space="preserve">Bom dia, Gostaria de obter acesso ao estudo elaborado pela CTTU, em formato digitalizado, em que comprove a necessidade de que o semÃ¡foro nÂ° 183 localizado na Rua Professor JoÃ£o Medeiros cruzamento com a Rua Jack Aires em Boa Viagem seja do tipo Veicular com Pedestre Ocasional. Explico melhor: gostaria de algo que comprove a real necessidade de que exista uma fase EXCLUSIVA para o pedestre, pois, em uma primeira anÃ¡lise, nÃ£o se verifica o trÃ¢nsito dos pedestres entre os cruzamentos. A Ãºnica via de acesso de pedestres Ã© feita pela ÃšNICA faixa de pedestre existente, que fica localizada em frente a um posto de gasolina. Esse semÃ¡foro, que fica na saÃ­da do Shopping Recife, permanece na cor vermelha (ou seja, fechado) por alguns segundos mesmo quando o outro semÃ¡foro 183, que fica na Rua Professor JoÃ£o Medeiros, tambÃ©m estÃ¡ fechado.No aguardo do referido estudo da CTTU,JoÃ£o Marcelo Nogueira Tavares</t>
  </si>
  <si>
    <t xml:space="preserve">20180620_09412018002890003.pdf</t>
  </si>
  <si>
    <t xml:space="preserve">Prezado, bom dia!HÃ¡ a mesma solicitaÃ§Ã£o sob segundo recurso. Agora o ComitÃª Gestor de Acesso Ã  InformaÃ§Ã£o irÃ¡ se pronunciar sobre o pedido. A resposta para a solicitaÃ§Ã£o serÃ¡ dada no protocolo 20180028200030063.Atenciosamente,Equipe do Portal da TransparÃªncia</t>
  </si>
  <si>
    <t xml:space="preserve">Solicito disponibilizaÃ§Ã£o, em PDF, do projeto do Parque Capibaribe (todos os trechos que estiverem prontos), mas principalmente o trecho das GraÃ§as entre as Pontes da Capunga e da Torre.</t>
  </si>
  <si>
    <t xml:space="preserve">Solicito disponibilizaÃ§Ã£o, em PDF, do projeto de requalificaÃ§Ã£o das calÃ§adas da Rua Leonardo Bezerra Cavalcanti no bairro de Casa Forte (prÃ³ximo ao Shopping Plaza)</t>
  </si>
  <si>
    <t xml:space="preserve">Prezado Senhor,O serviÃ§o realizado na via foi uma intervenÃ§Ã£o de requalificaÃ§Ã£o, sem a confecÃ§Ã£o de projeto. Atenciosamente,</t>
  </si>
  <si>
    <t xml:space="preserve">Considerando a resposta, insisto:1. NÃ£o houve nenhum projeto elaborado?2. NÃ£o houve nenhum croqui especificando a obra (indicando larguras, locais de piso tÃ¡til, obstÃ¡culos e trajeto do passeio)?</t>
  </si>
  <si>
    <t xml:space="preserve">Solicito disponibilizaÃ§Ã£o, em PDF, dos projetos de ciclovias/ciclofaixas/ciclorrotas previstos para 2018, especialmente das 12 rotas cicloviÃ¡rias anunciadas pela PCR.</t>
  </si>
  <si>
    <t xml:space="preserve">Considerando a resposta, insisto:1. NÃ£o hÃ¡ nenhum projeto pronto? 2. Nem mesmo das 12 rotas ciclÃ¡veis?</t>
  </si>
  <si>
    <t xml:space="preserve">Solicito relaÃ§Ã£o de imÃ³veis (com indicaÃ§Ã£o de endereÃ§o) multados por manutenÃ§Ã£o de guias de calÃ§ada irregular nos anos de:a) 2013?b) 2014?c) 2015?d) 2016?e) 2017?</t>
  </si>
  <si>
    <t xml:space="preserve">Bom dia.Me chamo Christiane marrocos e sou estudante de Arquitetura e Urbanismo, estou concluindo o curso, e meu trabalho de conclusÃ£o (TCC) Ã© a RevitalizaÃ§Ã£o do Mercado PÃºblico de Areias. Estou precisando obter as plantas tÃ©cnicas do mercado, tipo: PLANTA BAIXA, CORTE, FACHADA  e etc.  Onde e como posso obter essas informaÃ§Ãµes?Grata atenÃ§Ã£o,Christiane Marrocos.</t>
  </si>
  <si>
    <t xml:space="preserve">Temos a informar que a senhora deverÃ¡ procurar a Regional Sul, a gerÃªncia de arquivo, da 5Âª regional, situada na Rua Senador Robert Kennedy, nÂº 350, IPSEP, telefone 081/3355/1251, onde poderÃ¡ obter as informaÃ§Ãµes desejadas, mediante assinatura de Termo de LiberaÃ§Ã£o de documentos e com cÃ³pias Ã s suas expensas.</t>
  </si>
  <si>
    <t xml:space="preserve">Jiquia</t>
  </si>
  <si>
    <t xml:space="preserve">Desejo saber o quantidade de profissionais de terapia ocupacional que trabalham na secretaria de saÃºde. Apenas a quantidade.</t>
  </si>
  <si>
    <t xml:space="preserve">Bongi</t>
  </si>
  <si>
    <t xml:space="preserve">Como entidade vinculada Ã  Prefeitura do Recife, cujo norte de orientaÃ§Ã£o para mobilidade Ã© a inversÃ£o de prioridades, a fim de priorizar o transporte ativo (nÃ£o motorizado), indago:1. existe bicicletÃ¡rio na sede dessa entidade?2. em caso afirmativo, a estrutura estÃ¡ disponÃ­vel para visitantes ou somente para funcionÃ¡rios?3. qual a exata localizaÃ§Ã£o do equipamento?4. quantas vagas de bicicletas estÃ£o disponÃ­veis?5. existe estacionamento para veÃ­culos motorizados na sede dessa entidade?6. em caso afirmativo, o estacionamento estÃ¡ disponÃ­vel para visitantes ou somente para funcionÃ¡rios?7. hÃ¡ estacionamento exclusivo para carros oficiais?8. quantas vagas para de veÃ­culos individuais motorizados existem (favor discriminar por tipo de uso: visitante, funcionÃ¡rios e oficiais)?</t>
  </si>
  <si>
    <t xml:space="preserve">Prezado Senhor,1. Sim, existe bicicletÃ¡rio nesta sede/2. Estrutura somente para funcionÃ¡rios/3. No pÃ¡tio interno da Autarquia, atras do Setor ContÃ¡bil/4. SÃ£o 12 vagas/5. Sim, existe estacionamento/6. Ã‰ exclusivo para funcionÃ¡rios/7. NÃ£o/8. SÃ£o 45 vagas.Atenciosamente,</t>
  </si>
  <si>
    <t xml:space="preserve">Como entidade vinculada Ã  Prefeitura do Recife, cujo norte de orientaÃ§Ã£o para mobilidade Ã© a inversÃ£o de prioridades, a fim de priorizar o transporte ativo (nÃ£o motorizado), indago:1. existe bicicletÃ¡rio na sede dessa entidade?2. em caso afirmativo, a estrutura estÃ¡ disponÃ­vel para visitantes ou somente para funcionÃ¡rios?3. qual a exata localizaÃ§Ã£o do equipamento?4. quantas vagas de bicicletas estÃ£o disponÃ­veis?5. existe estacionamento para veÃ­culos motorizados na sede dessa entidade?6. em caso afirmativo, o estacionamento estÃ¡ disponÃ­vel para visitantes ou somente para funcionÃ¡rios?7. hÃ¡ estacionamento exclusivo para carros oficiais?8. quantas vagas para veÃ­culos individuais motorizados existem (favor discriminar por tipo de uso: visitante, funcionÃ¡rios e oficiais)?</t>
  </si>
  <si>
    <t xml:space="preserve">Gostaria de saber a quantidade de profissionais que trabalham com a funÃ§Ã£o de secretÃ¡ria (o) executivo, secretÃ¡ria (o) e secretÃ¡ria (o) escolar.</t>
  </si>
  <si>
    <t xml:space="preserve">Representante sindical</t>
  </si>
  <si>
    <t xml:space="preserve">Prezados,Solicito informaÃ§Ãµes atualizadas da populaÃ§Ã£o residente nos bairros da cidade de Recife (RPA1 a RPA6). Em consulta ao site da PCR constam os dados do CENSO 2010. Necessito dos dados atualizados. Se apenas existir estimativa, que seja disponibilizada com a metodologia utilizada.Obrigada.Juliana</t>
  </si>
  <si>
    <t xml:space="preserve">Prezada,Informamos que os dados  da populaÃ§Ã£o dos bairros do Recife ( RPA1 a RPA6) encontram/se  disponibilizados no site do IBGE, de onde sÃ£o extraÃ­dos.Segue site para consulta : www.ibge.gov.br.cv       Equipe do Portal da TransparÃªncia</t>
  </si>
  <si>
    <t xml:space="preserve">Aguazinha</t>
  </si>
  <si>
    <t xml:space="preserve">Estou pesquisando para um trabalho da faculdade sobre o aterro de Muribeca.Encontrei que Recife possui algumas obrigaÃ§Ãµes :     ConstruÃ§Ã£o da EstaÃ§Ã£o de tratamento de Chorume   Cercar a Ã¡rea do Aterro   ImplantaÃ§Ã£o do cinturÃ£o verde   OperaÃ§Ã£o do Aterro   Promover EducaÃ§Ã£o SÃ³cio/AmbientalPreciso encontrar onde obtenho mais detalhadamente estas informaÃ§Ãµes, e como ela sÃ£o contabilizadas. Desde jÃ¡ agradeÃ§o</t>
  </si>
  <si>
    <t xml:space="preserve">Prezada Senhora,Favor agendar visita Ã  Diretoria de Limpeza Urbana, na Avenida Recife, bairro do CaÃ§ote, com Elizabete JucÃ¡, no fone 3355.1007.Atenciosamente,</t>
  </si>
  <si>
    <t xml:space="preserve">Venho por meio deste solicitar cÃ³pia integral do processo administrativo de nÃºmero 07.04921.6.93, referente a CDA de nÃºmero 4.97.000908/1, data: 25/07/1997.</t>
  </si>
  <si>
    <t xml:space="preserve">1. Considerando o PINF nÂº 20180021600339994, solicito os empenhos mensais do programa de orientadores de trÃ¢nsito (amarelinhos) em relaÃ§Ã£o aos anos de:a. 2015?b. 2016?c. 2017?2. Favor indicar os serviÃ§os tomados bem como as justificativas para variaÃ§Ã£o de valores.</t>
  </si>
  <si>
    <t xml:space="preserve">Sobre as mudanÃ§as do trÃ¢nsito no bairro de Casa Forte/Santana, prÃ³ximo ao Shopping Plaza/Hiper Center Casa Forte, ocorridas em 2017:1. Qual foi o custo total da operaÃ§Ã£o?2. Existe estudo avaliando a eficÃ¡cia da intervenÃ§Ã£o?3. Quais os resultados apurados apÃ³s seis meses de alteraÃ§Ã£o?4. Favor disponibilizar, em PDF, relatÃ³rio e ou anÃ¡lises.</t>
  </si>
  <si>
    <t xml:space="preserve">Solicito o envio do anexo I e seus tomos do Plano Municipal de Saneamento BÃ¡sico.</t>
  </si>
  <si>
    <t xml:space="preserve">OlÃ¡,Gostaria de saber como Ã© feito o tratamento do lixo na cidade do Recife.Existe coleta seletiva ofertada pelo serviÃ§o pÃºblico da cidade? Ele atende a toda cidade?Se sim, o que ocorre com o resÃ­duo segregado e como ele Ã© reaproveitado em benefÃ­cio da comunidade?O lixo que nÃ£o Ã© aproveitado no processo de reciclagem, para onde Ã© levado?Qual a proporÃ§Ã£o de resÃ­duo produzido mensal que Ã© levado para reciclagem? (Exemplo: X toneladas e dessas Y sÃ£o levadas para reciclagem).</t>
  </si>
  <si>
    <t xml:space="preserve">A coleta seletiva Ã© feita por bairros (cerca de 50, atualmente) e, apÃ³s o recolhimento dos resÃ­duos reciclÃ¡veis (226 toneladas por mÃªs) estes sÃ£o encaminhados Ã s cooperativas que mantÃ©m vÃ­nculo com a Prefeitura, que os processam e comercializam.Atenciosamente,</t>
  </si>
  <si>
    <t xml:space="preserve">Pajucara</t>
  </si>
  <si>
    <t xml:space="preserve">MaceiÃ³</t>
  </si>
  <si>
    <t xml:space="preserve">Alagoas</t>
  </si>
  <si>
    <t xml:space="preserve">Prezados,Necessito das informaÃ§Ãµes discriminadas abaixo. Caso nÃ£o tenham com a desagregaÃ§Ã£o de interesse e/ou no perÃ­odo solicitado podem me encaminhar o que tiverem disponÃ­vel.Dados solicitados:Tabela com o total de arrecadaÃ§Ã£o anual de ISS / Imposto sobre serviÃ§o e, se possÃ­vel, IPTU tambÃ©m, discriminado por agregaÃ§Ã£o da CNAE4 dos contribuintes. Se for possÃ­vel ainda informar o nÃºmero de contribuintes ao longo dos anos eu agradeÃ§o.O perÃ­odo desejado Ã© de 1995 a 2017.</t>
  </si>
  <si>
    <t xml:space="preserve">Prezada,Conforme contato realizado por meio do chat, a pedido, estamos finalizando a solicitaÃ§Ã£o pelo fato da senhora manifestar nÃ£o haver mais interesse em receber a informaÃ§Ã£o.Atenciosamente,Equipe do Portal da TransparÃªncia</t>
  </si>
  <si>
    <t xml:space="preserve">Maracana</t>
  </si>
  <si>
    <t xml:space="preserve">Rj</t>
  </si>
  <si>
    <t xml:space="preserve">Rio de Janeiro</t>
  </si>
  <si>
    <t xml:space="preserve">Tabela com o total da arrecadaÃ§Ã£o anual de IPTU pago por pessoa jurÃ­dica, discriminados por agregaÃ§Ã£o da CNAE4 dos contribuintes. Se for possÃ­vel ainda informar o nÃºmero de contribuintes ao longo dos anos eu agradeÃ§o.O perÃ­odo desejado Ã© de 1995 a 2017.</t>
  </si>
  <si>
    <t xml:space="preserve">Prezada cidadÃ£,Segue anexo arquivo com as informaÃ§Ãµes solicitadas a partir de 2003, ano a partir do qual as receitas arrecadadas podem ser pesquisadas com integraÃ§Ã£o ao cadastro. Cabe anotar que o levantamento teve como premissas o IPTU do ExercÃ­cio arrecadado no exercÃ­cio e a propriedade do imÃ³vel. Observamos que quando o CNAE tem valor "0" indica imÃ³vel pertencente a empresa localizada em outro municÃ­pio ou no cadastro da empresa nÃ£o consta o CNAE.Atenciosamente,</t>
  </si>
  <si>
    <t xml:space="preserve">OlÃ¡. com relaÃ§Ã£o as academias de recife. gostaria de estar recebendo o contrato que a prefeitura tem com as empresa prestadora de serviÃ§o para que eu possa estar desenvolvendo um projeto semelhante em nossa cidade.Se possÃ­vel me enviar o contrato e o projeto utilizado por sua cidade. Desde jÃ¡ agradeÃ§o por sua atenÃ§Ã£o.</t>
  </si>
  <si>
    <t xml:space="preserve">Senhor,  Seguem os contratos solicitados, referentes ao aluguel dos equipamentos e Ã  gestÃ£o das academias.  Atenciosamente.</t>
  </si>
  <si>
    <t xml:space="preserve">Avai</t>
  </si>
  <si>
    <t xml:space="preserve">Guaramirim</t>
  </si>
  <si>
    <t xml:space="preserve">Santa Catarina</t>
  </si>
  <si>
    <t xml:space="preserve">Solicita o Contrato Administrativo nÂº 004/2013, firmado entre a RECIPREV / Autarquia Municipal de PrevidÃªncia e AssistÃªncia Ã  SaÃºde dos Servidores e a Infoway Tecnologia e GestÃ£o em SaÃºde LTDA.</t>
  </si>
  <si>
    <t xml:space="preserve">Bom dia,conforme solicitado segue cÃ³pia do Contrato nÂº 004/2013 firmado com a empresa Infoway Tecnologia e GestÃ£o em SaÃºde Ltda.</t>
  </si>
  <si>
    <t xml:space="preserve">Saco Grande</t>
  </si>
  <si>
    <t xml:space="preserve">FlorianÃ³polis</t>
  </si>
  <si>
    <t xml:space="preserve">Boa tarde, estou fazendo uma pesquisa acadÃªmica sobre a prestaÃ§Ã£o de serviÃ§o de transporte coletivo urbano em municÃ­pios brasileiros. Gostaria de informaÃ§Ãµes sobre o nome da(s) empresa(s) que prestam o serviÃ§o de transporte coletivo urbano no municÃ­pio de Recife e o mÃ©todo de cÃ¡lculo de reajuste tarifÃ¡rio utilizado. AlÃ©m disso, solicito a disponibilizaÃ§Ã£o do(s) contrato(s) de concessÃ£o vigentes deste serviÃ§o pÃºblico.</t>
  </si>
  <si>
    <t xml:space="preserve">Prezada CidadÃ£,Segue anexa a resposta para o seu pedido.Atenciosamente,ComissÃ£o de Acesso Ã  InformaÃ§Ã£o / Autarquia de TrÃ¢nsito /CTTU</t>
  </si>
  <si>
    <t xml:space="preserve">Pantanal</t>
  </si>
  <si>
    <t xml:space="preserve">Prezado(a),Sou mestranda da UFPI e tenho como objeto de estudo o instrumento participativo Colab. Algumas cidades brasileiras serÃ£o analisadas, dentre elas a cidade de Recife.Desta forma solicito as seguintes informaÃ§Ãµes:1) Qual a quantidade de demanda no Colab por BAIRRO em Recife?2) Qual a quantidade de demanda por BAIRRO de acordo com o sexo (feminino, masculino e outros)?3) Qual a quantidade de demanda por BAIRRO de acordo com a faixa etÃ¡ria (&lt;19/ 20/29/ 30/39/ 40/49/ e &gt;50)AgradeÃ§o a atenÃ§Ã£o e a colaboraÃ§Ã£o com a pesquisa.</t>
  </si>
  <si>
    <t xml:space="preserve">Cidade Nova</t>
  </si>
  <si>
    <t xml:space="preserve">Teresina</t>
  </si>
  <si>
    <t xml:space="preserve">Pi</t>
  </si>
  <si>
    <t xml:space="preserve">Bom dia, o motivo deste Ã© sobre o acesso a informaÃ§Ãµes do "Dados Recife" sobre Recursos HÃ­dricos, pois nÃ£o consigo visualizar no site, Gostaria de obter os dados para pesquisa do tcc no curso de Geografia.</t>
  </si>
  <si>
    <t xml:space="preserve">Por ser um arquivo de 24MB, fica inviÃ¡vel a visualizaÃ§Ã£o no prÃ³prio Portal de Dados Abertos. EntÃ£o foi gerado um arquivo compactado (.zip) e Ã© feito o upload do arquivo para o Portal de Dados Abertos. Neste caso, o Senhor deverÃ¡ baixar o arquivo para a estaÃ§Ã£o de trabalho dele, descompactÃ¡/lo e abrir com qualquer software de geoprocessamento, como o QGIS, o JUMP, o ArcGis, .... que visualizarÃ¡ a imagem.</t>
  </si>
  <si>
    <t xml:space="preserve">Pwernambuco</t>
  </si>
  <si>
    <t xml:space="preserve">Sobre o tema de saÃºde sexual e reprodutiva de meninas e mulheres, solicito saber:a) Quais foram as aÃ§Ãµes e projetos realizados no ano de 2017 pelo Ã³rgÃ£o direcionados Ã  saÃºde sexual e reprodutiva de mulheres e meninas?b) Dentre os projetos voltados para saÃºde sexual e reprodutiva de mulheres e meninas, quais eram focados em divulgaÃ§Ã£o e disponibilizaÃ§Ã£o de informaÃ§Ãµes sobre o tema? Como eram realizadas as campanhas? Houve publicaÃ§Ã£o de material informativo? Caso sim, em que endereÃ§o virtual Ã© possÃ­vel encontrÃ¡/lo?</t>
  </si>
  <si>
    <t xml:space="preserve">Sobre o procedimento de abortamento legal no municÃ­pio, solicito saber: a) a lista de hospitais e serviÃ§os de referÃªncia de atendimento ao aborto legal.b) qual Ã© o nÃºmero absoluto de abortos legais realizados no ano de 2017?c) qual a taxa de abortos legais realizados por 1000 nascidos vivos?</t>
  </si>
  <si>
    <t xml:space="preserve">Quanto a mortalidade materna no municÃ­pio,, solicito saber: a) nÃºmero absoluto de mortes de mulheres relacionadas ao parto b) taxa de mortalidade materna a cada 1000 partos realizados no municÃ­pio? c) Ã­ndice de mortalidade materna em decorrÃªncia de aborto?</t>
  </si>
  <si>
    <t xml:space="preserve">Fornecimento de senha de acesso para o portal do servidor</t>
  </si>
  <si>
    <t xml:space="preserve">Prezado (a),Segundo a SÃºmula nÂº 02/2016 do CGAI (ComitÃª Gestor de Acesso Ã  InformaÃ§Ã£o), se o Ã³rgÃ£o possui canal especÃ­fico e efetivo para fornecimento da informaÃ§Ã£o deve orientar o requerente a utilizÃ¡/lo. Orientamos que o senhor (a) entre em contato com a Central de Atendimento ao Servidor da Secretaria de Planejamento, AdministraÃ§Ã£o e GestÃ£o de Pessoas (81) 3355.9400 ou 3355.8955, caso prefira, a central fica situada no tÃ©rreo do EdifÃ­cio/sede da Prefeitura do Recife, no Bairro do Recife. Funcionamento: 7h Ã s 16h. Indicamos tambÃ©m o Portal do Servidor / http://www2.recife.pe.gov.br/servico/portal/do/servidor, onde hÃ¡ informaÃ§Ãµes Ãºteis.</t>
  </si>
  <si>
    <t xml:space="preserve">Ipanema</t>
  </si>
  <si>
    <t xml:space="preserve">Rio De Janeiro</t>
  </si>
  <si>
    <t xml:space="preserve">Prezado(a),Gostaria de solicitar informaÃ§Ã£o referente a incÃªndios ocorridos em favelas, cortiÃ§os e ocupaÃ§Ãµes no municÃ­pio.Especificamente, gostaria de uma base de dados que contivesse a DATA e o LOCAL das ocorrÃªncias desde o perÃ­odo mais antigo disponÃ­vel atÃ© hoje.Se nÃ£o houver o LOCAL detalhado, peÃ§o, ao menos, o CEP ou DISTRITO.Se nÃ£o houver periodicidade diÃ¡ria, peÃ§o, ao menos, periodicidade mensal da informaÃ§Ã£o.Desde jÃ¡, muito obrigado pela atenÃ§Ã£o e pela disposiÃ§Ã£o.</t>
  </si>
  <si>
    <t xml:space="preserve">A referida informaÃ§Ã£o deve ser solicitada ao Corpo de Bombeiros, uma vez que a Defesa Civil, atua no conjunto de aÃ§Ãµes preventivas, de socorro, assistenciais e reconstrutivas destinadas a evitar ou minimizar os desastres naturais e os incidentes tecnolÃ³gicos, preservar o moral da populaÃ§Ã£o e restabelecer a normalidade social.Por isso, quem poderÃ¡ prestar a informaÃ§Ã£o de forma precisa, seria o orgÃ£o especializado.</t>
  </si>
  <si>
    <t xml:space="preserve">Vila Ipojuca</t>
  </si>
  <si>
    <t xml:space="preserve">Boa tarde,Gostaria de saber, claro se for possivel, qual o resultado da Concorrencia 1/2017, objeto: CONTRATAÃ‡ÃƒO DA CONCLUSÃƒO DAS OBRAS DE REFORMA COM AMPLIAÃ‡ÃƒO E RESTAURO DO TEATRO DO PARQUE.Procurei em todos os lugares mas nÃ£o encontrei.Desde de jÃ¡ agradeÃ§o.NatÃ¡lia</t>
  </si>
  <si>
    <t xml:space="preserve">Boa tarde, prezada!A licitaÃ§Ã£o ainda estÃ¡ em andamento, por isso ainda nÃ£o houve a divulgaÃ§Ã£o do resultado. A prÃ³xima etapa serÃ¡ a abertura de propostas que estÃ¡ marcada para dia 27/02 (terÃ§a/feira). As licitaÃ§Ãµes do municÃ­pio podem ser acompanhadas no Portal de Compras em "LicitaÃ§Ãµes" e "Aviso de licitaÃ§Ãµes", segue o link: http://www.recife.pe.gov.br/portaldgco/app/Licitacoes.phpAtenciosamente,Equipe do Portal da TransparÃªncia</t>
  </si>
  <si>
    <t xml:space="preserve">Prezados Srs. Permita/me a informaÃ§Ã£o: Este municipio possui contrato (s) e/ou Ata (s) de registro de preÃ§o, no tocante a fretamento aÃ©reo e(ou) aeromÃ©dico? Se positivo solicito a cÃ³pia do contrato e/ou a Ata e os contratos. Atenciosamente.</t>
  </si>
  <si>
    <t xml:space="preserve">Prezado, boa tarde!Segue o pronunciamento da SEPLAGP:"Informamos que o municÃ­pio do Recife nÃ£o possui contrato ou Ata de registro e preÃ§o, no tocante a fretamento aÃ©reo ou aeromÃ©dico. "Atenciosamente,Equipe do Portal da TransparÃªncia</t>
  </si>
  <si>
    <t xml:space="preserve">Jardim Europa</t>
  </si>
  <si>
    <t xml:space="preserve">BraganÃ§a Paulista</t>
  </si>
  <si>
    <t xml:space="preserve">Solicito seja informado o nÃºmeros de autÃ´nomos e de empresas cadastradas no municÃ­pio na atividade de investigaÃ§Ã£o ou de detetive particular.</t>
  </si>
  <si>
    <t xml:space="preserve">Prezado cidadÃ£o.Consta em nosso cadastro 05 empresas com o CNAE 8030/7\00, Atividade de InvestigaÃ§Ã£o.Atenciosamente,</t>
  </si>
  <si>
    <t xml:space="preserve">Morro Amarelo</t>
  </si>
  <si>
    <t xml:space="preserve">Preciso de documento onde apareÃ§a meu nome no diario oficial de conclusÃ£o do ensino fundamental em 2005, para dar continuidade no ensino mÃ©dio em SÃ£o Paulo</t>
  </si>
  <si>
    <t xml:space="preserve">Prezado, boa tarde!A Secretaria de EducaÃ§Ã£o (SEDUC) informa que para uma possÃ­vel identificaÃ§Ã£o de conclusÃ£o de vida escolar de um estudante, faz/se necessÃ¡rio saber a escola e o ano de conclusÃ£o do mesmo. A SEDUC ressalta ainda que nenhum resultado de conclusÃ£o de estudante tem publicaÃ§Ã£o realizada em diÃ¡rio oficial. Ficando este resultado registrado em documento de circulaÃ§Ã£o interna, denominado Ata de Resultados Finais. Para conseguir documentaÃ§Ã£o comprobatÃ³ria de sua escolaridade, o estudante deve se dirigir Ã  Escola que concluiu e solicitar que a mesma emita tal documento. No caso do estudante estar em outro Estado, a orientaÃ§Ã£o Ã© que entre em contato com a RPA que a escola esteja localizada e procure orientaÃ§Ã£o especializada. O contato dependerÃ¡ da Regional em que a escola de conclusÃ£o esteja jurisdicionada. Seguem os nÃºmeros abaixo:Regional 1 / RPA 01 e 02 / 33555921Regional 2 / RPA 03 / 33555969Regional 3 / RPA 04 e 05 / 33555950 / 5951Regional 4 / RPA 06 / 33555991Atenciosamente, Equipe do Portal da TransparÃªncia</t>
  </si>
  <si>
    <t xml:space="preserve">Jd Sao Francisco</t>
  </si>
  <si>
    <t xml:space="preserve">OlÃ¡, gostaria solicitar a contagem de quilÃ´metros que o municÃ­pio de Recife possui hoje de corredores de Ã”nibus, via exclusiva para Ã´nibus, preferencialmente na esquerda esquerda. Se possÃ­vel, gostaria da listagem dos corredores, e se houver um arquivo do mapa em formato vetorial. Grato.</t>
  </si>
  <si>
    <t xml:space="preserve">Prezado CidadÃ£o,Esta demanda de faixas exclusivas a esquerda referem/se a BRT, de competÃªncia do Governo do Estado, logo a CTTU nÃ£o possui esses dados.Atenciosamente,ComissÃ£o de Acesso Ã  InformaÃ§Ã£o / Autarquia de TrÃ¢nsito /  CTTU</t>
  </si>
  <si>
    <t xml:space="preserve">Agua Branca</t>
  </si>
  <si>
    <t xml:space="preserve">OlÃ¡, gostaria solicitar a contagem de quilÃ´metros que o municÃ­pio de Recife possui hoje de faixas exclusivas de Ã´nibus Ã  direita, com operaÃ§Ã£o mais simplificada que a dos corredores. Se possÃ­vel, gostaria da listagem dos corredores, e se houver um arquivo do mapa em formato vetorial. Grato.</t>
  </si>
  <si>
    <t xml:space="preserve">Prezado CidadÃ£o,Segue anexa a resposta da sua solicitaÃ§Ã£o.ComissÃ£o de Acesso Ã  InformaÃ§Ã£o Autarquia de TrÃ¢nsito / CTTU</t>
  </si>
  <si>
    <t xml:space="preserve">OlÃ¡, gostaria solicitar a contagem de quilÃ´metros que o municÃ­pio de Recife possui hoje de vias carroÃ§Ã¡veis oficiais. Se possÃ­vel, e se houver um arquivo do mapa em formato vetorial. Grato.</t>
  </si>
  <si>
    <t xml:space="preserve">Prezado CidadÃ£o,As informaÃ§Ãµes solicitadas, seguem anexas.ComissÃ£o de Acesso Ã¡ InformaÃ§Ã£o / Autarquia de TrÃ¢nsito... / CTTU</t>
  </si>
  <si>
    <t xml:space="preserve">Prezados(as),Desejo obter, para fins de pesquisa acadÃªmica em desenvolvimento junto Ã  Faculdade de Direito da Universidade de SÃ£o Paulo, informaÃ§Ã£o acerca da existÃªncia ou nÃ£o de regulamentaÃ§Ãµes ou projetos de regulamentaÃ§Ã£o que disponham sobre aplicativos de transporte individual remunerado de passageiros, tais como o Uber em seu municÃ­pio. Em caso positivo, solicito o envio o texto dos projetos/regulamentaÃ§Ãµes. Muito obrigada pela atenÃ§Ã£o, Stephanie Penereiro</t>
  </si>
  <si>
    <t xml:space="preserve">Prezada CidadÃ£Informamos que atÃ© o momento nÃ£o hÃ¡ lei ou projeto que contemple transporte individual nos moldes do UBER.Atenciosamente,ComissÃ£o de Acesso Ã¡ InformaÃ§Ã£oAutarquia de trÃ¢nsito / CTTU</t>
  </si>
  <si>
    <t xml:space="preserve">Perdizes</t>
  </si>
  <si>
    <t xml:space="preserve">OlÃ¡, gostaria solicitar a informaÃ§Ã£o sobre a polÃ­tica de funcionamento dos corredores de Ã”nibus no municÃ­pio. Eles funcionam o dia todo, ou com horÃ¡rios de funcionamento na hora de pico? Existe polÃ­tica de liberaÃ§Ã£o de tÃ¡xis ou outros veÃ­culos nos corredores?</t>
  </si>
  <si>
    <t xml:space="preserve">Prezado CidadÃ£o,Segue anexa a resposta do seu pedido.Atenciosamente,ComissÃ£o de Acesso Ã  InformaÃ§Ã£o / Autarquia de TrÃ¢nsito /CTTU</t>
  </si>
  <si>
    <t xml:space="preserve">OlÃ¡, gostaria solicitar a informaÃ§Ã£o sobre a polÃ­tica de funcionamento das Faixas Exclusivas de Ã”nibus no municÃ­pio. Elas funcionam o dia todo, ou com horÃ¡rios de funcionamento na hora de pico? Existe polÃ­tica de liberaÃ§Ã£o de tÃ¡xis ou outros veÃ­culos nas faixas exclusivas?</t>
  </si>
  <si>
    <t xml:space="preserve">Prezado CidadÃ£o,Seguem anexas as informaÃ§Ãµes solicitadas.Atenciosamente,ComissÃ£o de Acesso Ã  InformaÃ§Ã£o / Autarquia de TrÃ¢nsito CTTU</t>
  </si>
  <si>
    <t xml:space="preserve">PeÃ§o/lhes descrever o PROCEDIMENTO de AUTUAÃ‡ÃƒO por INFRAÃ‡ÃƒO DE TRÃ‚NSITO, NOTIFICAÃ‡ÃƒO, JULGAMENTO, RECURSO, JULGAMENTO DE RECURSO, com todos os seus detalhes, possÃ­veis intercorrÃªncias e derivaÃ§Ãµes, desde a RESOLUÃ‡ÃƒO CONTRAN 363/2010.PeÃ§o/lhes descrevÃª/lo com todas as suas alteraÃ§Ãµes ao longo do tempo.PeÃ§o/lhes indicar os meios de identificaÃ§Ã£o dos AGENTES MUNICIPAIS que atuem no PROCESSO, em todas as suas fases, colocadas Ã  disposiÃ§Ã£o dos MOTORISTAS acusados de infratores, com as suas alteraÃ§Ãµes ao longo do tempo.PeÃ§o/lhes indicar/me os critÃ©rios de seleÃ§Ã£o, com as especificaÃ§Ãµes de formaÃ§Ã£o, dos julgadores das DEFESAS apresentadasPeÃ§o/lhes, ainda, descrever os meios de controle do cumprimento das determinaÃ§Ãµes de garantia da efetividade da NOTIFICAÃ‡ÃƒO imposta pelo art. 282, Caput, do CÃ³digo de TrÃ¢nsito Brasileiro, com as suas ferramentas de controle e estatÃ­sticasPeÃ§o/lhes, tambÃ©m, descrever os meios de controle para as situaÃ§Ãµes de MORADOR AUSENTE ou IMÃ“VEL FECHADO no momento da NOTIFICAÃ‡ÃƒO, NUMERAÃ‡ÃƒO IRREGULAR, alteraÃ§Ã£o da NUMERAÃ‡ÃƒO dos imÃ³veis pela municipalidade, no endereÃ§o destinatÃ¡rio da NOTIFICAÃ‡ÃƒOPeÃ§o/lhes descrever as cautelas adotadas para a hipÃ³tese de simples colocaÃ§Ã£o da CORRESPONDÃŠNCIA SIMPLES na CAIXA DE CORRESPONDÃŠNCIA, sem o REGISTRO de sua EFETIVA ENTREGA ao DESTINATÃRIO, ainda que nÃ£o pessoal, basta para fins de identificaÃ§Ã£o do TERMO INICIAL do PRAZO para INDICAÃ‡ÃƒO DE CONDUTOR e/ou DEFESA, mesmo que ausentes os MORADORES, em visita a familiares, por exemplo, e somente retornem apÃ³s o escoamento do prazo legal para INDICAÃ‡ÃƒO DO CONDUTOR e/ou DEFESA.PeÃ§o/lhes descrever, o tratamento dado Ã s alegaÃ§Ãµes de notificaÃ§Ã£o em hipÃ³teses tais (a de que, ausÃªncia transitÃ³ria em razÃ£o de viagens, nÃ£o foi recebida a NOTIFICAÃ‡ÃƒO NO PRAZO LEGAL) e PEDIDOS de DEVOLUÃ‡ÃƒO de PRAZO para INDICAÃ‡ÃƒO de CONDUTOR e/ou DEFESA.PeÃ§o/lhes descrever as ferramentas adotadas para o cumprimento do artigo 13, da RESOLUÃ‡ÃƒO CONTRAN 363/2010, fornecendo as estatÃ­sticas de</t>
  </si>
  <si>
    <t xml:space="preserve">20180401_22189962018001230003.pdf</t>
  </si>
  <si>
    <t xml:space="preserve">Prezado CidadÃ£o,Segue anexa a resposta do seu pedido.Atenciosamente,ComissÃ£o de Acesso Ã  InformaÃ§Ã£o / Autarquia de TrÃ¢nsito CTTU</t>
  </si>
  <si>
    <t xml:space="preserve">Prezado(a)(s),Em acordo com a lei 12.527/2011, e considerando o pedido anteriormente feito por mim de protocolo 00006000029201798, solicito saber o novo destino das obras abaixo listadas, uma vez que seus recursos foram destinados Ã  construÃ§Ã£o de outras obras dos meus termos de referÃªncia. Segue a lista de obras para referÃªncia (ID/NOME):19860 Mustardinha19858 Vila Felicidade24710 Terminal do Barro24714 Bidu Krause24712 JiquiÃ¡</t>
  </si>
  <si>
    <t xml:space="preserve">Pinheiros</t>
  </si>
  <si>
    <t xml:space="preserve">Vimos atravÃ©s desta solicitar a previsÃ£o da pagamento dos empenhos abaixo, pois atÃ© a presenta data encontra/se pedente de pagamentos/empenho 2017.4088 NF referente  1752 emissÃ£o 25/10/2017 R$ 2.934,00empenho 2017.4725 NF referente  1772 emissÃ£o 11/12/2017 R$    978,00Pois atÃ© a presenta data nÃ£o obtivemos uma previsÃ£o de pagamento das devidas notas, convenhamos que a lei de licitaÃ§Ã£o prevÃª o pagamento apos 30 dias apos a entrega e atesto da nota, o qual nÃ£o ouve atÃ© o momento.</t>
  </si>
  <si>
    <t xml:space="preserve">Prezado, bom dia!Sua solicitaÃ§Ã£o deve ser verificada junto a GerÃªncia de Geral de FinanÃ§as da Secretaria de SaÃºde que detÃ©m a competÃªncia quanto aos pagamento da pasta, segue o contato 33559351/3355.9339. Caso o senhor deseje protocolar uma reclamaÃ§Ã£o pelo nÃ£o pagamento Ã© possÃ­vel fazer uma manifestaÃ§Ã£o na Ouvidoria do municÃ­pio no link: http://ouvidoria.recife.pe.gov.br/node/18Estamos Ã  disposiÃ§Ã£o!Atenciosamente,Equipe do Portal da TransparÃªncia</t>
  </si>
  <si>
    <t xml:space="preserve">4Â° Divisao</t>
  </si>
  <si>
    <t xml:space="preserve">Ribeirao Pires</t>
  </si>
  <si>
    <t xml:space="preserve">A SERASA EXPERIAN gerencia milhÃµes de informaÃ§Ãµes sigilosas de consumidores e empresas todos os dias, com a mÃ¡xima seguranÃ§a e todo o controle de acessos definidos pelos nossos contratantes.Temos como objetivo estar Ã  frente da transformaÃ§Ã£o do mercado de soluÃ§Ãµes de informaÃ§Ã£o para o setor pÃºblico, atravÃ©s do uso dos mais avanÃ§ados recursos de inteligÃªncia e tecnologia.Desta forma, vimos solicitar Ã  Vossa Senhoria informaÃ§Ãµes atualizadas, de carÃ¡ter processual e contratual, inerentes Ã  gestÃ£o da margem consignÃ¡vel, bem como Ã s consignatÃ¡rias conveniadas a este Ã³rgÃ£o para a concessÃ£o de crÃ©dito consignado aos seus servidores. As informaÃ§Ãµes a nÃ³s concedidas serÃ£o utilizadas apenas como forma de anÃ¡lise de mercado e mantidas no mais absoluto sigilo. Por sermos uma instituiÃ§Ã£o que apoia o mercado nas melhores prÃ¡ticas de concessÃ£o de crÃ©dito, temos interesse em desenvolver soluÃ§Ãµes que tragam Ã s entidades pÃºblicas e privadas, uma maior seguranÃ§a e uma proposta de valor inovadora.Seguem abaixo as informaÃ§Ãµes para as quais solicitamos o compartilhamento :1.	Contatos do departamento responsÃ¡vel pelo processo de consignaÃ§Ã£o em folha de pagamento/2.	Quantidade de servidores/3.	MÃ©dia e/ou quantidade de contratos de crÃ©dito consignados ativos e quantidade de parcelas averbadas/4.	Utilizam plataforma de gestÃ£o de margem consignada? Qual o atual fornecedor?5.	Qual Ã© o formato de contrataÃ§Ã£o praticado e a vigÃªncia deste contrato para gestÃ£o de margem consignÃ¡vel?6.	Qual o preÃ§o da linha averbada praticada pelo atual fornecedor?7.	Acredita que exista a oportunidade para avaliaÃ§Ã£o de um novo fornecedor de plataforma da margem consignÃ¡vel?8.	Entende que a Serasa Experian aportaria maior seguranÃ§a e tecnologia ao processo de gestÃ£o da margem consignÃ¡vel?9.	Outras informaÃ§Ãµes que julgue importante/*Caso nÃ£o disponham de alguma das informaÃ§Ãµes acima mencionadas, pedimos que enviem aquelas para as quais possuam acesso e/ou possam compartilhar.</t>
  </si>
  <si>
    <t xml:space="preserve">Planalto Paulista</t>
  </si>
  <si>
    <t xml:space="preserve">Gostaria de obter as seguintes informaÃ§Ãµes sobre a distribuiÃ§Ã£o de medicamentos pelo municÃ­pio.Ano de inÃ­cio e quantidade distribuÃ­da de AZT pelo municÃ­pio de Recife de 1986 atÃ© 2017. Obrigada.</t>
  </si>
  <si>
    <t xml:space="preserve">Prezada, a resposta para sua solicitaÃ§Ã£o encontra/se em anexo.</t>
  </si>
  <si>
    <t xml:space="preserve">Butanta</t>
  </si>
  <si>
    <t xml:space="preserve">Sao Paulo</t>
  </si>
  <si>
    <t xml:space="preserve">Quantidade e tipos de contraceptivos (camisinha masculina, camisinha feminina, pÃ­lula anticoncepcional, diu, pÃ­lula do dia seguinte, diafragma, anticoncepcional injetÃ¡vel) distribuÃ­dos pelo municÃ­pio desde 1965 atÃ© 2017. Por favor, disponibilizar essa informaÃ§Ã£o por tipo de contraceptivo e ano.Obrigada.</t>
  </si>
  <si>
    <t xml:space="preserve">Gostaria de obter a informaÃ§Ã£o sobre os seguintes medicamentos. Ano e quantidade da distribuiÃ§Ã£o pelo municÃ­pio dos medicamentos antirretrovirais desde 1987 atÃ© 2017. Informar o tipo de medicamento, a quantidade e ano da distribuiÃ§Ã£o.1)	Abacavir2)	Amprenavir3)	Delavirdina4)	Didanosina5)	Efavirenz6)	Estavudina7)	Ganciclovir8)	Indinavir9)	Lamivudina10)	Lopinavir + Ritonavir11)	Nelfinavir12)	Nevirapina13)	Ritonavir14)	Saquinavir15)	Talidomida16)	Zalcitabina17)	Zidovudina18)	Zidovudina + LamivudinaObrigada.</t>
  </si>
  <si>
    <t xml:space="preserve">Bom dia,Meu nome Ã© Bianca Bonachela e sou estudante de graduaÃ§Ã£o da Faculdade de Arquitetura e Urbanismo da Universidade de SÃ£o Paulo (FAU / USP). Atualmente, estou fazendo uma pesquisa de trabalho de IniciaÃ§Ã£o CientÃ­fica voltada para o estudo de iniciativas de polÃ­ticas pÃºblicas que tenham como objetivo a inserÃ§Ã£o de infraestrutura verde nos centros urbanos (em espaÃ§os pÃºblicos ou privados) ou a adoÃ§Ã£o de medidas sustentÃ¡veis na construÃ§Ã£o em diversas cidades do mundo, sendo Recife uma dessas cidades foco de estudo. Para a pesquisa, gostaria de saber se Recife teria alguma polÃ­tica (ou Plano UrbanÃ­stico) que se enquadrada nessas caracterÃ­sticas e se jÃ¡ estaria em vigor por lei.Para o mesmo estudo tambÃ©m busco dados sobre o nÃºmero de Ã¡rvores por habitante e o nÃºmero de Ã¡reas verdes por habitante (mÂ²/ habitante)  em diferentes localidades da cidade ou da cidade como um todo, vocÃªs teriam essas informaÃ§Ãµes?Muito obrigada pela atenÃ§Ã£o,Bianca</t>
  </si>
  <si>
    <t xml:space="preserve">Prezada, bom dia!Segue anexa a resposta enviada pela Secretaria de Desenvolvimento SustentÃ¡vel e Meio Ambiente.Atenciosamente,Equipe do Portal da TransparÃªncia</t>
  </si>
  <si>
    <t xml:space="preserve">Salto</t>
  </si>
  <si>
    <t xml:space="preserve">Atualmente, em toda a cidade do Recife, quantas crianÃ§as estÃ£o na fila da creche Ã  espera da abertura de vagas em unidades de ensino dessa faixa etÃ¡ria (atÃ© 3 anos e 11 meses)?</t>
  </si>
  <si>
    <t xml:space="preserve">OlÃ¡, solicito informaÃ§Ãµes acerca da gratuidade no transporte pÃºblico municipal. Quais segmentos populacionais tÃªm acesso a gratuidade no transporte coletivo municipal e quais sÃ£o os critÃ©rios de acesso. Obrigada.</t>
  </si>
  <si>
    <t xml:space="preserve">Parque Industrial</t>
  </si>
  <si>
    <t xml:space="preserve">SÃ£o JosÃ© Do Rio Preto</t>
  </si>
  <si>
    <t xml:space="preserve">Perfil dos solicitantes - 2022</t>
  </si>
  <si>
    <t xml:space="preserve">Não respondeu</t>
  </si>
  <si>
    <t xml:space="preserve">Serv. Púb. Municipal</t>
  </si>
  <si>
    <t xml:space="preserve">Empregado Setor Privado</t>
  </si>
  <si>
    <t xml:space="preserve">Serv. Púb. Estadual</t>
  </si>
  <si>
    <t xml:space="preserve">Serv. Púb. Federal</t>
  </si>
  <si>
    <t xml:space="preserve">Jornalista </t>
  </si>
  <si>
    <t xml:space="preserve">Porfissional Autônomo</t>
  </si>
  <si>
    <t xml:space="preserve">Empresário/empreendedor</t>
  </si>
  <si>
    <t xml:space="preserve">Membro de partido político</t>
  </si>
  <si>
    <t xml:space="preserve">ASSUNTOS</t>
  </si>
  <si>
    <t xml:space="preserve">Licitações e Contratos</t>
  </si>
  <si>
    <t xml:space="preserve">Pessoal</t>
  </si>
  <si>
    <t xml:space="preserve">Concursos e seleções</t>
  </si>
  <si>
    <t xml:space="preserve">Obras</t>
  </si>
  <si>
    <t xml:space="preserve">Financeiro/ Orçamentário</t>
  </si>
  <si>
    <t xml:space="preserve">Saúde/ Covid 19</t>
  </si>
  <si>
    <t xml:space="preserve">Limpeza/Controle Urbano</t>
  </si>
  <si>
    <t xml:space="preserve">Serviços Público</t>
  </si>
  <si>
    <t xml:space="preserve">Tributos/Multas</t>
  </si>
  <si>
    <t xml:space="preserve">Assitência Social</t>
  </si>
  <si>
    <t xml:space="preserve">Educação</t>
  </si>
  <si>
    <t xml:space="preserve">Trânsito/ Transporte</t>
  </si>
  <si>
    <t xml:space="preserve">Gestão de Pessoas</t>
  </si>
  <si>
    <t xml:space="preserve">Transparência Adm.</t>
  </si>
  <si>
    <t xml:space="preserve">Legislação/Convênios</t>
  </si>
  <si>
    <t xml:space="preserve">Eventos</t>
  </si>
  <si>
    <t xml:space="preserve">Desenv. Urbano/Meio Amb</t>
  </si>
  <si>
    <t xml:space="preserve">TI/ Comunicação</t>
  </si>
  <si>
    <t xml:space="preserve">Vigilância Amb/Ep. Sanit</t>
  </si>
  <si>
    <t xml:space="preserve">Procuradoria</t>
  </si>
  <si>
    <t xml:space="preserve">Patrimônio</t>
  </si>
  <si>
    <t xml:space="preserve">Sociedade Civil</t>
  </si>
  <si>
    <t xml:space="preserve">Ano</t>
  </si>
  <si>
    <t xml:space="preserve">Protocolo</t>
  </si>
  <si>
    <t xml:space="preserve">Situação pedido</t>
  </si>
  <si>
    <t xml:space="preserve">Orgão encaminhado</t>
  </si>
  <si>
    <t xml:space="preserve">Assunto</t>
  </si>
  <si>
    <t xml:space="preserve">Motivo pedido</t>
  </si>
  <si>
    <t xml:space="preserve">Sexo solicitante</t>
  </si>
  <si>
    <t xml:space="preserve">Escolaridade solicitante</t>
  </si>
  <si>
    <t xml:space="preserve">Profissão solicitante</t>
  </si>
  <si>
    <t xml:space="preserve">N° 2022000010060000040</t>
  </si>
  <si>
    <t xml:space="preserve">SECRETARIA DE SAÚDE</t>
  </si>
  <si>
    <t xml:space="preserve">Licitações</t>
  </si>
  <si>
    <t xml:space="preserve">N° 2022000020034000052</t>
  </si>
  <si>
    <t xml:space="preserve">N° 2022000030034000050</t>
  </si>
  <si>
    <t xml:space="preserve">N° 2022000040034000022</t>
  </si>
  <si>
    <t xml:space="preserve">Contratos</t>
  </si>
  <si>
    <t xml:space="preserve">Servidor público municipal</t>
  </si>
  <si>
    <t xml:space="preserve">N° 2022000050034000054</t>
  </si>
  <si>
    <t xml:space="preserve">não informado</t>
  </si>
  <si>
    <t xml:space="preserve">N° 2022000060034000051</t>
  </si>
  <si>
    <t xml:space="preserve">N° 2022000070034010011</t>
  </si>
  <si>
    <t xml:space="preserve">Pós-graduação</t>
  </si>
  <si>
    <t xml:space="preserve">Servidor público estadual</t>
  </si>
  <si>
    <t xml:space="preserve">N° 2022000080018000055</t>
  </si>
  <si>
    <t xml:space="preserve">AUTARQUIA MUNICIPAL DE PREVID E ASSISTÊNCIA À SAÚDE SERVIDORES</t>
  </si>
  <si>
    <t xml:space="preserve">Servidor público federal</t>
  </si>
  <si>
    <t xml:space="preserve">N° 2022000090118009990</t>
  </si>
  <si>
    <t xml:space="preserve">SECRETARIA DE FINANÇAS</t>
  </si>
  <si>
    <t xml:space="preserve">N° 2022000100034010130</t>
  </si>
  <si>
    <t xml:space="preserve">Financeiro</t>
  </si>
  <si>
    <t xml:space="preserve">Profissional autônomo</t>
  </si>
  <si>
    <t xml:space="preserve">N° 2022000110020010017</t>
  </si>
  <si>
    <t xml:space="preserve">SECRETARIA DE PLANEJAMENTO, GESTÃO E TRANSFORMAÇÃO DIGITAL</t>
  </si>
  <si>
    <t xml:space="preserve">N° 2022000120068000027</t>
  </si>
  <si>
    <t xml:space="preserve">N° 2022000130034000056</t>
  </si>
  <si>
    <t xml:space="preserve">N° 2022000140107000023</t>
  </si>
  <si>
    <t xml:space="preserve">N° 2022000150034009996</t>
  </si>
  <si>
    <t xml:space="preserve">N° 2022000160034000058</t>
  </si>
  <si>
    <t xml:space="preserve">N° 2022000170034000055</t>
  </si>
  <si>
    <t xml:space="preserve">N° 2022000180103000192</t>
  </si>
  <si>
    <t xml:space="preserve">SEC. DE DESENV. SOCIAL, JUVENTUDE, POLÍT. SOBRE DROGA E DIR. HUMANOS</t>
  </si>
  <si>
    <t xml:space="preserve">Assistência Social</t>
  </si>
  <si>
    <t xml:space="preserve">N° 2022000190050000026</t>
  </si>
  <si>
    <t xml:space="preserve">N° 2022000200034000042</t>
  </si>
  <si>
    <t xml:space="preserve">N° 2022000210034000023</t>
  </si>
  <si>
    <t xml:space="preserve">N° 2022000220034010018</t>
  </si>
  <si>
    <t xml:space="preserve">N° 2022000230034000028</t>
  </si>
  <si>
    <t xml:space="preserve">N° 2022000240034000025</t>
  </si>
  <si>
    <t xml:space="preserve">N° 2022000250001000155</t>
  </si>
  <si>
    <t xml:space="preserve">Tecnologia da Informação e Comunicação</t>
  </si>
  <si>
    <t xml:space="preserve">N° 2022000260006000096</t>
  </si>
  <si>
    <t xml:space="preserve">Iluminação Pública</t>
  </si>
  <si>
    <t xml:space="preserve">N° 2022000270034010014</t>
  </si>
  <si>
    <t xml:space="preserve">N° 2022000280034010011</t>
  </si>
  <si>
    <t xml:space="preserve">N° 2022000290116000050</t>
  </si>
  <si>
    <t xml:space="preserve">N° 2022000300107000639</t>
  </si>
  <si>
    <t xml:space="preserve">PROCURADORIA GERAL DO MUNICÍPIO</t>
  </si>
  <si>
    <t xml:space="preserve">Cidadania</t>
  </si>
  <si>
    <t xml:space="preserve">N° 2022000310034000020</t>
  </si>
  <si>
    <t xml:space="preserve">N° 2022000320117000172</t>
  </si>
  <si>
    <t xml:space="preserve">SECRETARIA DE ESPORTES</t>
  </si>
  <si>
    <t xml:space="preserve">Esporte e Lazer</t>
  </si>
  <si>
    <t xml:space="preserve">N° 2022000330034009994</t>
  </si>
  <si>
    <t xml:space="preserve">N° 2022000340034009991</t>
  </si>
  <si>
    <t xml:space="preserve">N° 2022000350034009999</t>
  </si>
  <si>
    <t xml:space="preserve">N° 2022000360034009996</t>
  </si>
  <si>
    <t xml:space="preserve">N° 2022000370034009993</t>
  </si>
  <si>
    <t xml:space="preserve">N° 2022000380034009990</t>
  </si>
  <si>
    <t xml:space="preserve">N° 2022000390034009998</t>
  </si>
  <si>
    <t xml:space="preserve">N° 2022000400034009999</t>
  </si>
  <si>
    <t xml:space="preserve">N° 2022000410034009996</t>
  </si>
  <si>
    <t xml:space="preserve">N° 2022000420034009993</t>
  </si>
  <si>
    <t xml:space="preserve">N° 2022000430034009990</t>
  </si>
  <si>
    <t xml:space="preserve">N° 2022000440034009998</t>
  </si>
  <si>
    <t xml:space="preserve">N° 2022000450034000050</t>
  </si>
  <si>
    <t xml:space="preserve">N° 2022000460003009990</t>
  </si>
  <si>
    <t xml:space="preserve">AUTARQUIA DE TRÂNSITO E TRANSPORTE URBANO DO RECIFE</t>
  </si>
  <si>
    <t xml:space="preserve">N° 2022000470072000031</t>
  </si>
  <si>
    <t xml:space="preserve">SECRETARIA DE MEIO AMBIENTE E SUSTENTABILIDADE</t>
  </si>
  <si>
    <t xml:space="preserve">Convênios</t>
  </si>
  <si>
    <t xml:space="preserve">N° 2022000480116000020</t>
  </si>
  <si>
    <t xml:space="preserve">N° 2022000490034009994</t>
  </si>
  <si>
    <t xml:space="preserve">N° 2022000500062009996</t>
  </si>
  <si>
    <t xml:space="preserve">SECRETARIA DE POLÍTICA URBANA E LICENCIAMENTO</t>
  </si>
  <si>
    <t xml:space="preserve">N° 2022000510118000287</t>
  </si>
  <si>
    <t xml:space="preserve">Controle Urbano</t>
  </si>
  <si>
    <t xml:space="preserve">N° 2022000520034000054</t>
  </si>
  <si>
    <t xml:space="preserve">N° 2022000530034000051</t>
  </si>
  <si>
    <t xml:space="preserve">N° 2022000540034000059</t>
  </si>
  <si>
    <t xml:space="preserve">N° 2022000550072000661</t>
  </si>
  <si>
    <t xml:space="preserve">Transparência Administrativas</t>
  </si>
  <si>
    <t xml:space="preserve">N° 2022000560060000049</t>
  </si>
  <si>
    <t xml:space="preserve">N° 2022000570107009990</t>
  </si>
  <si>
    <t xml:space="preserve">N° 2022000580070000020</t>
  </si>
  <si>
    <t xml:space="preserve">N° 2022000590060010011</t>
  </si>
  <si>
    <t xml:space="preserve">N° 2022000600034000056</t>
  </si>
  <si>
    <t xml:space="preserve">N° 2022000610034010016</t>
  </si>
  <si>
    <t xml:space="preserve">N° 2022000620072000046</t>
  </si>
  <si>
    <t xml:space="preserve">N° 2022000630034000260</t>
  </si>
  <si>
    <t xml:space="preserve">Saúde</t>
  </si>
  <si>
    <t xml:space="preserve">N° 2022000640034000055</t>
  </si>
  <si>
    <t xml:space="preserve">N° 2022000650034000052</t>
  </si>
  <si>
    <t xml:space="preserve">N° 2022000660034000050</t>
  </si>
  <si>
    <t xml:space="preserve">N° 2022000670068000041</t>
  </si>
  <si>
    <t xml:space="preserve">Não informado</t>
  </si>
  <si>
    <t xml:space="preserve">N° 2022000680034000020</t>
  </si>
  <si>
    <t xml:space="preserve">N° 2022000690034000027</t>
  </si>
  <si>
    <t xml:space="preserve">N° 2022000700116000056</t>
  </si>
  <si>
    <t xml:space="preserve">N° 2022000710060000045</t>
  </si>
  <si>
    <t xml:space="preserve">N° 2022000720107000027</t>
  </si>
  <si>
    <t xml:space="preserve">N° 2022000730034000054</t>
  </si>
  <si>
    <t xml:space="preserve">N° 2022000740034009997</t>
  </si>
  <si>
    <t xml:space="preserve">N° 2022000750115009994</t>
  </si>
  <si>
    <t xml:space="preserve">SECRETARIA DE DESENV. ECONÔMICO, CIÊNCIA, TECNOLOGIA E INOVAÇÃO</t>
  </si>
  <si>
    <t xml:space="preserve">N° 2022000760068000040</t>
  </si>
  <si>
    <t xml:space="preserve">N° 2022000770103000550</t>
  </si>
  <si>
    <t xml:space="preserve">Combate à violência</t>
  </si>
  <si>
    <t xml:space="preserve">N° 2022000780034009996</t>
  </si>
  <si>
    <t xml:space="preserve">N° 2022000790104000175</t>
  </si>
  <si>
    <t xml:space="preserve">SECRETARIA DE TURISMO E LAZER</t>
  </si>
  <si>
    <t xml:space="preserve">N° 2022000800034000172</t>
  </si>
  <si>
    <t xml:space="preserve">N° 2022000810115000021</t>
  </si>
  <si>
    <t xml:space="preserve">N° 2022000820072000057</t>
  </si>
  <si>
    <t xml:space="preserve">N° 2022000830034000026</t>
  </si>
  <si>
    <t xml:space="preserve">N° 2022000840060010308</t>
  </si>
  <si>
    <t xml:space="preserve">IPTU</t>
  </si>
  <si>
    <t xml:space="preserve">N° 2022000850003010040</t>
  </si>
  <si>
    <t xml:space="preserve">Semáforos</t>
  </si>
  <si>
    <t xml:space="preserve">N° 2022000860060000390</t>
  </si>
  <si>
    <t xml:space="preserve">Receitas e Despesas</t>
  </si>
  <si>
    <t xml:space="preserve">N° 2022000870060000045</t>
  </si>
  <si>
    <t xml:space="preserve">N° 2022000880060000042</t>
  </si>
  <si>
    <t xml:space="preserve">N° 2022000890034000020</t>
  </si>
  <si>
    <t xml:space="preserve">N° 2022000900034010018</t>
  </si>
  <si>
    <t xml:space="preserve">N° 2022000910034009998</t>
  </si>
  <si>
    <t xml:space="preserve">N° 2022000920020000389</t>
  </si>
  <si>
    <t xml:space="preserve">SECRETARIA DE EDUCAÇÃO</t>
  </si>
  <si>
    <t xml:space="preserve">N° 2022000930060010307</t>
  </si>
  <si>
    <t xml:space="preserve">N° 2022000940018000614</t>
  </si>
  <si>
    <t xml:space="preserve">Previdência</t>
  </si>
  <si>
    <t xml:space="preserve">N° 2022000950115000043</t>
  </si>
  <si>
    <t xml:space="preserve">N° 2022000960060010309</t>
  </si>
  <si>
    <t xml:space="preserve">N° 2022000970113010437</t>
  </si>
  <si>
    <t xml:space="preserve">N° 2022000980072000669</t>
  </si>
  <si>
    <t xml:space="preserve">N° 2022000990043000025</t>
  </si>
  <si>
    <t xml:space="preserve">N° 2022001000034000053</t>
  </si>
  <si>
    <t xml:space="preserve">N° 2022001010020000380</t>
  </si>
  <si>
    <t xml:space="preserve">N° 2022001020050000687</t>
  </si>
  <si>
    <t xml:space="preserve">Urbanização</t>
  </si>
  <si>
    <t xml:space="preserve">N° 2022001030018000054</t>
  </si>
  <si>
    <t xml:space="preserve">N° 2022001040060010345</t>
  </si>
  <si>
    <t xml:space="preserve">Cadastro de Empresas</t>
  </si>
  <si>
    <t xml:space="preserve">N° 2022001050043009994</t>
  </si>
  <si>
    <t xml:space="preserve">N° 2022001060034009992</t>
  </si>
  <si>
    <t xml:space="preserve">N° 2022001070072009993</t>
  </si>
  <si>
    <t xml:space="preserve">N° 2022001080001000052</t>
  </si>
  <si>
    <t xml:space="preserve">N° 2022001090043009993</t>
  </si>
  <si>
    <t xml:space="preserve">N° 2022001100020000389</t>
  </si>
  <si>
    <t xml:space="preserve">N° 2022001110043009991</t>
  </si>
  <si>
    <t xml:space="preserve">N° 2022001120060010134</t>
  </si>
  <si>
    <t xml:space="preserve">N° 2022001130060000047</t>
  </si>
  <si>
    <t xml:space="preserve">N° 2022001140034000059</t>
  </si>
  <si>
    <t xml:space="preserve">N° 2022001150034000056</t>
  </si>
  <si>
    <t xml:space="preserve">N° 2022001160104000022</t>
  </si>
  <si>
    <t xml:space="preserve">N° 2022001170001000051</t>
  </si>
  <si>
    <t xml:space="preserve">N° 2022001180034000058</t>
  </si>
  <si>
    <t xml:space="preserve">N° 2022001190072000660</t>
  </si>
  <si>
    <t xml:space="preserve">N° 2022001200003010173</t>
  </si>
  <si>
    <t xml:space="preserve">Multas</t>
  </si>
  <si>
    <t xml:space="preserve">N° 2022001210034000266</t>
  </si>
  <si>
    <t xml:space="preserve">N° 2022001220072000054</t>
  </si>
  <si>
    <t xml:space="preserve">N° 2022001230003009991</t>
  </si>
  <si>
    <t xml:space="preserve">N° 2022001240050000021</t>
  </si>
  <si>
    <t xml:space="preserve">N° 2022001250060010329</t>
  </si>
  <si>
    <t xml:space="preserve">Outros Tributos</t>
  </si>
  <si>
    <t xml:space="preserve">N° 2022001260043000164</t>
  </si>
  <si>
    <t xml:space="preserve">Eventos Culturais</t>
  </si>
  <si>
    <t xml:space="preserve">N° 2022001270034000057</t>
  </si>
  <si>
    <t xml:space="preserve">N° 2022001280034000054</t>
  </si>
  <si>
    <t xml:space="preserve">N° 2022001290060009990</t>
  </si>
  <si>
    <t xml:space="preserve">N° 2022001300070010437</t>
  </si>
  <si>
    <t xml:space="preserve">N° 2022001310034000050</t>
  </si>
  <si>
    <t xml:space="preserve">N° 2022001320072009996</t>
  </si>
  <si>
    <t xml:space="preserve">N° 2022001330003010171</t>
  </si>
  <si>
    <t xml:space="preserve">N° 2022001340043000166</t>
  </si>
  <si>
    <t xml:space="preserve">N° 2022001350034000040</t>
  </si>
  <si>
    <t xml:space="preserve">N° 2022001360116000513</t>
  </si>
  <si>
    <t xml:space="preserve">Folha de Pagamento</t>
  </si>
  <si>
    <t xml:space="preserve">N° 2022001370060000049</t>
  </si>
  <si>
    <t xml:space="preserve">N° 2022001380060000046</t>
  </si>
  <si>
    <t xml:space="preserve">N° 2022001390060000043</t>
  </si>
  <si>
    <t xml:space="preserve">N° 2022001400060000044</t>
  </si>
  <si>
    <t xml:space="preserve">N° 2022001410020000385</t>
  </si>
  <si>
    <t xml:space="preserve">N° 2022001420003010065</t>
  </si>
  <si>
    <t xml:space="preserve">Alterações no trânsito</t>
  </si>
  <si>
    <t xml:space="preserve">N° 2022001430003010178</t>
  </si>
  <si>
    <t xml:space="preserve">N° 2022001440034009993</t>
  </si>
  <si>
    <t xml:space="preserve">N° 2022001450034000055</t>
  </si>
  <si>
    <t xml:space="preserve">N° 2022001460060000048</t>
  </si>
  <si>
    <t xml:space="preserve">N° 2022001470060010130</t>
  </si>
  <si>
    <t xml:space="preserve">N° 2022001480034000057</t>
  </si>
  <si>
    <t xml:space="preserve">N° 2022001490008000026</t>
  </si>
  <si>
    <t xml:space="preserve">N° 2022001500116000539</t>
  </si>
  <si>
    <t xml:space="preserve">N° 2022001510034000044</t>
  </si>
  <si>
    <t xml:space="preserve">N° 2022001520021009991</t>
  </si>
  <si>
    <t xml:space="preserve">N° 2022001530062009993</t>
  </si>
  <si>
    <t xml:space="preserve">SECRETARIA DE HABITAÇÃO</t>
  </si>
  <si>
    <t xml:space="preserve">N° 2022001540115010513</t>
  </si>
  <si>
    <t xml:space="preserve">COVID-19</t>
  </si>
  <si>
    <t xml:space="preserve">N° 2022001550034000051</t>
  </si>
  <si>
    <t xml:space="preserve">N° 2022001560116000532</t>
  </si>
  <si>
    <t xml:space="preserve">N° 2022001570116000530</t>
  </si>
  <si>
    <t xml:space="preserve">N° 2022001580006000125</t>
  </si>
  <si>
    <t xml:space="preserve">Pavimentação</t>
  </si>
  <si>
    <t xml:space="preserve">N° 2022001590060010130</t>
  </si>
  <si>
    <t xml:space="preserve">N° 2022001600034000051</t>
  </si>
  <si>
    <t xml:space="preserve">N° 2022001610034009994</t>
  </si>
  <si>
    <t xml:space="preserve">N° 2022001620006000020</t>
  </si>
  <si>
    <t xml:space="preserve">N° 2022001630072000022</t>
  </si>
  <si>
    <t xml:space="preserve">N° 2022001640034000050</t>
  </si>
  <si>
    <t xml:space="preserve">N° 2022001650118009994</t>
  </si>
  <si>
    <t xml:space="preserve">N° 2022001660062000218</t>
  </si>
  <si>
    <t xml:space="preserve">Conjuntos Habitacionais</t>
  </si>
  <si>
    <t xml:space="preserve">N° 2022001670113009990</t>
  </si>
  <si>
    <t xml:space="preserve">SECRETARIA DE INFRAESTRUTURA</t>
  </si>
  <si>
    <t xml:space="preserve">N° 2022001680118000280</t>
  </si>
  <si>
    <t xml:space="preserve">N° 2022001690034009992</t>
  </si>
  <si>
    <t xml:space="preserve">N° 2022001700034009993</t>
  </si>
  <si>
    <t xml:space="preserve">N° 2022001710034009990</t>
  </si>
  <si>
    <t xml:space="preserve">N° 2022001720034009998</t>
  </si>
  <si>
    <t xml:space="preserve">N° 2022001730043000164</t>
  </si>
  <si>
    <t xml:space="preserve">N° 2022001740043000161</t>
  </si>
  <si>
    <t xml:space="preserve">N° 2022001750043000169</t>
  </si>
  <si>
    <t xml:space="preserve">N° 2022001760034010014</t>
  </si>
  <si>
    <t xml:space="preserve">N° 2022001780107009996</t>
  </si>
  <si>
    <t xml:space="preserve">N° 2022001790003000060</t>
  </si>
  <si>
    <t xml:space="preserve">Trânsito Municipal</t>
  </si>
  <si>
    <t xml:space="preserve">N° 2022001800034010513</t>
  </si>
  <si>
    <t xml:space="preserve">N° 2022001810034010014</t>
  </si>
  <si>
    <t xml:space="preserve">N° 2022001820050000025</t>
  </si>
  <si>
    <t xml:space="preserve">N° 2022001830103000056</t>
  </si>
  <si>
    <t xml:space="preserve">N° 2022001840034010016</t>
  </si>
  <si>
    <t xml:space="preserve">N° 2022001850060000046</t>
  </si>
  <si>
    <t xml:space="preserve">N° 2022001860060000043</t>
  </si>
  <si>
    <t xml:space="preserve">N° 2022001870020000040</t>
  </si>
  <si>
    <t xml:space="preserve">N° 2022001880006000108</t>
  </si>
  <si>
    <t xml:space="preserve">Limpeza Urbana</t>
  </si>
  <si>
    <t xml:space="preserve">N° 2022001890020009998</t>
  </si>
  <si>
    <t xml:space="preserve">N° 2022001900020009999</t>
  </si>
  <si>
    <t xml:space="preserve">N° 2022001910068009996</t>
  </si>
  <si>
    <t xml:space="preserve">N° 2022001920006000046</t>
  </si>
  <si>
    <t xml:space="preserve">N° 2022001930029009993</t>
  </si>
  <si>
    <t xml:space="preserve">N° 2022001940001010510</t>
  </si>
  <si>
    <t xml:space="preserve">N° 2022001950034000022</t>
  </si>
  <si>
    <t xml:space="preserve">N° 2022001960116009993</t>
  </si>
  <si>
    <t xml:space="preserve">N° 2022001970120009991</t>
  </si>
  <si>
    <t xml:space="preserve">GABINETE DE COMUNICAÇÃO</t>
  </si>
  <si>
    <t xml:space="preserve">N° 2022001980020000388</t>
  </si>
  <si>
    <t xml:space="preserve">N° 2022001990020000040</t>
  </si>
  <si>
    <t xml:space="preserve">N° 2022002000115000024</t>
  </si>
  <si>
    <t xml:space="preserve">N° 2022002010116009995</t>
  </si>
  <si>
    <t xml:space="preserve">N° 2022002020034009999</t>
  </si>
  <si>
    <t xml:space="preserve">N° 2022002030116009990</t>
  </si>
  <si>
    <t xml:space="preserve">N° 2022002040072010421</t>
  </si>
  <si>
    <t xml:space="preserve">Legislação</t>
  </si>
  <si>
    <t xml:space="preserve">N° 2022002050115000047</t>
  </si>
  <si>
    <t xml:space="preserve">N° 2022002060115000044</t>
  </si>
  <si>
    <t xml:space="preserve">N° 2022002070060000045</t>
  </si>
  <si>
    <t xml:space="preserve">N° 2022002090034010017</t>
  </si>
  <si>
    <t xml:space="preserve">N° 2022002100034010131</t>
  </si>
  <si>
    <t xml:space="preserve">N° 2022002110034010139</t>
  </si>
  <si>
    <t xml:space="preserve">N° 2022002120034000041</t>
  </si>
  <si>
    <t xml:space="preserve">N° 2022002130103000049</t>
  </si>
  <si>
    <t xml:space="preserve">N° 2022002140118000284</t>
  </si>
  <si>
    <t xml:space="preserve">N° 2022002150072000055</t>
  </si>
  <si>
    <t xml:space="preserve">N° 2022002160110009996</t>
  </si>
  <si>
    <t xml:space="preserve">GABINETE DE IMPRENSA</t>
  </si>
  <si>
    <t xml:space="preserve">N° 2022002170034000269</t>
  </si>
  <si>
    <t xml:space="preserve">N° 2022002180034000029</t>
  </si>
  <si>
    <t xml:space="preserve">N° 2022002190034010013</t>
  </si>
  <si>
    <t xml:space="preserve">N° 2022002200006000042</t>
  </si>
  <si>
    <t xml:space="preserve">N° 2022002210034000261</t>
  </si>
  <si>
    <t xml:space="preserve">N° 2022002230034000266</t>
  </si>
  <si>
    <t xml:space="preserve">N° 2022002240034010013</t>
  </si>
  <si>
    <t xml:space="preserve">N° 2022002250002000249</t>
  </si>
  <si>
    <t xml:space="preserve">Saneamento</t>
  </si>
  <si>
    <t xml:space="preserve">N° 2022002260063009995</t>
  </si>
  <si>
    <t xml:space="preserve">N° 2022002270034000265</t>
  </si>
  <si>
    <t xml:space="preserve">N° 2022002280020010120</t>
  </si>
  <si>
    <t xml:space="preserve">Matrícula</t>
  </si>
  <si>
    <t xml:space="preserve">N° 2022002290118009993</t>
  </si>
  <si>
    <t xml:space="preserve">N° 2022002300118009994</t>
  </si>
  <si>
    <t xml:space="preserve">N° 2022002310118009991</t>
  </si>
  <si>
    <t xml:space="preserve">N° 2022002320118009999</t>
  </si>
  <si>
    <t xml:space="preserve">N° 2022002330118000280</t>
  </si>
  <si>
    <t xml:space="preserve">N° 2022002340034000022</t>
  </si>
  <si>
    <t xml:space="preserve">N° 2022002350034000020</t>
  </si>
  <si>
    <t xml:space="preserve">N° 2022002360034000027</t>
  </si>
  <si>
    <t xml:space="preserve">N° 2022002370003000065</t>
  </si>
  <si>
    <t xml:space="preserve">N° 2022002380050000685</t>
  </si>
  <si>
    <t xml:space="preserve">N° 2022002390119000341</t>
  </si>
  <si>
    <t xml:space="preserve">Qualificação Social e Profissional</t>
  </si>
  <si>
    <t xml:space="preserve">N° 2022002400118000284</t>
  </si>
  <si>
    <t xml:space="preserve">N° 2022002410020000380</t>
  </si>
  <si>
    <t xml:space="preserve">N° 2022002420050000246</t>
  </si>
  <si>
    <t xml:space="preserve">N° 2022002430068000059</t>
  </si>
  <si>
    <t xml:space="preserve">N° 2022002440072010133</t>
  </si>
  <si>
    <t xml:space="preserve">N° 2022002450118009997</t>
  </si>
  <si>
    <t xml:space="preserve">N° 2022002470034010379</t>
  </si>
  <si>
    <t xml:space="preserve">Unidades de Saúde</t>
  </si>
  <si>
    <t xml:space="preserve">N° 2022002480118009999</t>
  </si>
  <si>
    <t xml:space="preserve">N° 2022002490072010130</t>
  </si>
  <si>
    <t xml:space="preserve">N° 2022002500034000026</t>
  </si>
  <si>
    <t xml:space="preserve">N° 2022002510060000051</t>
  </si>
  <si>
    <t xml:space="preserve">N° 2022002520050000684</t>
  </si>
  <si>
    <t xml:space="preserve">N° 2022002530034000257</t>
  </si>
  <si>
    <t xml:space="preserve">Vigilância Ambiental, Epidemiológica e Sanitária</t>
  </si>
  <si>
    <t xml:space="preserve">N° 2022002540072009999</t>
  </si>
  <si>
    <t xml:space="preserve">N° 2022002550060009996</t>
  </si>
  <si>
    <t xml:space="preserve">N° 2022002560063009994</t>
  </si>
  <si>
    <t xml:space="preserve">N° 2022002570072010131</t>
  </si>
  <si>
    <t xml:space="preserve">N° 2022002580062000424</t>
  </si>
  <si>
    <t xml:space="preserve">Desenvolvimento Social, Urbanístico e Meio Ambiente</t>
  </si>
  <si>
    <t xml:space="preserve">N° 2022002590062009992</t>
  </si>
  <si>
    <t xml:space="preserve">N° 2022002600060000409</t>
  </si>
  <si>
    <t xml:space="preserve">Tributação</t>
  </si>
  <si>
    <t xml:space="preserve">N° 2022002610050000713</t>
  </si>
  <si>
    <t xml:space="preserve">Serviços Públicos</t>
  </si>
  <si>
    <t xml:space="preserve">N° 2022002620050000710</t>
  </si>
  <si>
    <t xml:space="preserve">N° 2022002630072010139</t>
  </si>
  <si>
    <t xml:space="preserve">N° 2022002640020009994</t>
  </si>
  <si>
    <t xml:space="preserve">N° 2022002650060000049</t>
  </si>
  <si>
    <t xml:space="preserve">N° 2022002660020000380</t>
  </si>
  <si>
    <t xml:space="preserve">N° 2022002670050000040</t>
  </si>
  <si>
    <t xml:space="preserve">N° 2022002680020009993</t>
  </si>
  <si>
    <t xml:space="preserve">N° 2022002690034009998</t>
  </si>
  <si>
    <t xml:space="preserve">N° 2022002700003009997</t>
  </si>
  <si>
    <t xml:space="preserve">N° 2022002710034000263</t>
  </si>
  <si>
    <t xml:space="preserve">N° 2022002720034000023</t>
  </si>
  <si>
    <t xml:space="preserve">N° 2022002730118009991</t>
  </si>
  <si>
    <t xml:space="preserve">N° 2022002740020009990</t>
  </si>
  <si>
    <t xml:space="preserve">N° 2022002750060009999</t>
  </si>
  <si>
    <t xml:space="preserve">N° 2022002760003010174</t>
  </si>
  <si>
    <t xml:space="preserve">N° 2022002770034000020</t>
  </si>
  <si>
    <t xml:space="preserve">N° 2022002780050000680</t>
  </si>
  <si>
    <t xml:space="preserve">N° 2022002790107000622</t>
  </si>
  <si>
    <t xml:space="preserve">N° 2022002800107000623</t>
  </si>
  <si>
    <t xml:space="preserve">N° 2022002810008009999</t>
  </si>
  <si>
    <t xml:space="preserve">N° 2022002820020009992</t>
  </si>
  <si>
    <t xml:space="preserve">N° 2022002830006000123</t>
  </si>
  <si>
    <t xml:space="preserve">N° 2022002840034000024</t>
  </si>
  <si>
    <t xml:space="preserve">N° 2022002850116009995</t>
  </si>
  <si>
    <t xml:space="preserve">N° 2022002860111000040</t>
  </si>
  <si>
    <t xml:space="preserve">N° 2022002870034010374</t>
  </si>
  <si>
    <t xml:space="preserve">N° 2022002880113009996</t>
  </si>
  <si>
    <t xml:space="preserve">N° 2022002890020009993</t>
  </si>
  <si>
    <t xml:space="preserve">N° 2022002900006009990</t>
  </si>
  <si>
    <t xml:space="preserve">N° 2022002910006009998</t>
  </si>
  <si>
    <t xml:space="preserve">N° 2022002920116010017</t>
  </si>
  <si>
    <t xml:space="preserve">N° 2022002930072010138</t>
  </si>
  <si>
    <t xml:space="preserve">N° 2022002940072010135</t>
  </si>
  <si>
    <t xml:space="preserve">N° 2022002950118000282</t>
  </si>
  <si>
    <t xml:space="preserve">N° 2022002960020009998</t>
  </si>
  <si>
    <t xml:space="preserve">N° 2022002970003010174</t>
  </si>
  <si>
    <t xml:space="preserve">N° 2022002980068010133</t>
  </si>
  <si>
    <t xml:space="preserve">N° 2022002990060010328</t>
  </si>
  <si>
    <t xml:space="preserve">N° 2022003000072010134</t>
  </si>
  <si>
    <t xml:space="preserve">N° 2022003010060000055</t>
  </si>
  <si>
    <t xml:space="preserve">N° 2022003020003000065</t>
  </si>
  <si>
    <t xml:space="preserve">N° 2022003030034000056</t>
  </si>
  <si>
    <t xml:space="preserve">N° 2022003040116000154</t>
  </si>
  <si>
    <t xml:space="preserve">N° 2022003050060000046</t>
  </si>
  <si>
    <t xml:space="preserve">N° 2022003060034010371</t>
  </si>
  <si>
    <t xml:space="preserve">N° 2022003070072009994</t>
  </si>
  <si>
    <t xml:space="preserve">N° 2022003080068009990</t>
  </si>
  <si>
    <t xml:space="preserve">N° 2022003090003000066</t>
  </si>
  <si>
    <t xml:space="preserve">N° 2022003100003009994</t>
  </si>
  <si>
    <t xml:space="preserve">N° 2022003110034000058</t>
  </si>
  <si>
    <t xml:space="preserve">N° 2022003120006000135</t>
  </si>
  <si>
    <t xml:space="preserve">Praças e Parques</t>
  </si>
  <si>
    <t xml:space="preserve">N° 2022003130060009991</t>
  </si>
  <si>
    <t xml:space="preserve">N° 2022003140060010300</t>
  </si>
  <si>
    <t xml:space="preserve">N° 2022003150116009996</t>
  </si>
  <si>
    <t xml:space="preserve">N° 2022003160118009990</t>
  </si>
  <si>
    <t xml:space="preserve">N° 2022003170103009997</t>
  </si>
  <si>
    <t xml:space="preserve">N° 2022003180111009990</t>
  </si>
  <si>
    <t xml:space="preserve">N° 2022003190111009997</t>
  </si>
  <si>
    <t xml:space="preserve">N° 2022003200034010133</t>
  </si>
  <si>
    <t xml:space="preserve">N° 2022003210006000134</t>
  </si>
  <si>
    <t xml:space="preserve">N° 2022003220020000054</t>
  </si>
  <si>
    <t xml:space="preserve">N° 2022003230118000289</t>
  </si>
  <si>
    <t xml:space="preserve">N° 2022003240034000056</t>
  </si>
  <si>
    <t xml:space="preserve">N° 2022003250034000053</t>
  </si>
  <si>
    <t xml:space="preserve">N° 2022003260002000241</t>
  </si>
  <si>
    <t xml:space="preserve">N° 2022003270034010010</t>
  </si>
  <si>
    <t xml:space="preserve">N° 2022003280034009990</t>
  </si>
  <si>
    <t xml:space="preserve">N° 2022003290034000052</t>
  </si>
  <si>
    <t xml:space="preserve">N° 2022003300020000021</t>
  </si>
  <si>
    <t xml:space="preserve">N° 2022003310029009991</t>
  </si>
  <si>
    <t xml:space="preserve">N° 2022003320034000023</t>
  </si>
  <si>
    <t xml:space="preserve">N° 2022003330034010379</t>
  </si>
  <si>
    <t xml:space="preserve">N° 2022003340034000028</t>
  </si>
  <si>
    <t xml:space="preserve">N° 2022003350034000025</t>
  </si>
  <si>
    <t xml:space="preserve">N° 2022003360034000022</t>
  </si>
  <si>
    <t xml:space="preserve">N° 2022003370034000267</t>
  </si>
  <si>
    <t xml:space="preserve">N° 2022003380034000027</t>
  </si>
  <si>
    <t xml:space="preserve">N° 2022003390107000053</t>
  </si>
  <si>
    <t xml:space="preserve">N° 2022003400116009999</t>
  </si>
  <si>
    <t xml:space="preserve">N° 2022003410068000505</t>
  </si>
  <si>
    <t xml:space="preserve">N° 2022003420034000054</t>
  </si>
  <si>
    <t xml:space="preserve">N° 2022003430116000055</t>
  </si>
  <si>
    <t xml:space="preserve">N° 2022003440072000052</t>
  </si>
  <si>
    <t xml:space="preserve">N° 2022003450072000050</t>
  </si>
  <si>
    <t xml:space="preserve">N° 2022003460034000053</t>
  </si>
  <si>
    <t xml:space="preserve">N° 2022003470034000050</t>
  </si>
  <si>
    <t xml:space="preserve">N° 2022003480060010316</t>
  </si>
  <si>
    <t xml:space="preserve">ISS</t>
  </si>
  <si>
    <t xml:space="preserve">N° 2022003490034009990</t>
  </si>
  <si>
    <t xml:space="preserve">N° 2022003500113009994</t>
  </si>
  <si>
    <t xml:space="preserve">N° 2022003510034000053</t>
  </si>
  <si>
    <t xml:space="preserve">N° 2022003520072000054</t>
  </si>
  <si>
    <t xml:space="preserve">N° 2022003530034009993</t>
  </si>
  <si>
    <t xml:space="preserve">N° 2022003540021009997</t>
  </si>
  <si>
    <t xml:space="preserve">N° 2022003550034000265</t>
  </si>
  <si>
    <t xml:space="preserve">N° 2022003560103009995</t>
  </si>
  <si>
    <t xml:space="preserve">N° 2022003570034009992</t>
  </si>
  <si>
    <t xml:space="preserve">N° 2022003580020000383</t>
  </si>
  <si>
    <t xml:space="preserve">N° 2022003590029009992</t>
  </si>
  <si>
    <t xml:space="preserve">N° 2022003600034009998</t>
  </si>
  <si>
    <t xml:space="preserve">N° 2022003610034009995</t>
  </si>
  <si>
    <t xml:space="preserve">N° 2022003620120009997</t>
  </si>
  <si>
    <t xml:space="preserve">N° 2022003630103009990</t>
  </si>
  <si>
    <t xml:space="preserve">N° 2022003640063000579</t>
  </si>
  <si>
    <t xml:space="preserve">Feiras Livres, Sulancas e Agroecológicas</t>
  </si>
  <si>
    <t xml:space="preserve">N° 2022003650113000027</t>
  </si>
  <si>
    <t xml:space="preserve">N° 2022003660034000021</t>
  </si>
  <si>
    <t xml:space="preserve">N° 2022003670118000283</t>
  </si>
  <si>
    <t xml:space="preserve">N° 2022003680034000026</t>
  </si>
  <si>
    <t xml:space="preserve">N° 2022003690034000023</t>
  </si>
  <si>
    <t xml:space="preserve">N° 2022003700034000024</t>
  </si>
  <si>
    <t xml:space="preserve">N° 2022003710034000021</t>
  </si>
  <si>
    <t xml:space="preserve">N° 2022003720034010130</t>
  </si>
  <si>
    <t xml:space="preserve">N° 2022003730034000026</t>
  </si>
  <si>
    <t xml:space="preserve">N° 2022003740062009994</t>
  </si>
  <si>
    <t xml:space="preserve">N° 2022003750034000020</t>
  </si>
  <si>
    <t xml:space="preserve">N° 2022003760107000057</t>
  </si>
  <si>
    <t xml:space="preserve">N° 2022003770103009995</t>
  </si>
  <si>
    <t xml:space="preserve">N° 2022003780113009995</t>
  </si>
  <si>
    <t xml:space="preserve">N° 2022003790107009994</t>
  </si>
  <si>
    <t xml:space="preserve">N° 2022003800050000706</t>
  </si>
  <si>
    <t xml:space="preserve">Edificação</t>
  </si>
  <si>
    <t xml:space="preserve">N° 2022003810003000069</t>
  </si>
  <si>
    <t xml:space="preserve">N° 2022003820107009990</t>
  </si>
  <si>
    <t xml:space="preserve">N° 2022003830020009995</t>
  </si>
  <si>
    <t xml:space="preserve">N° 2022003840034000267</t>
  </si>
  <si>
    <t xml:space="preserve">N° 2022003850068009990</t>
  </si>
  <si>
    <t xml:space="preserve">N° 2022003860034010011</t>
  </si>
  <si>
    <t xml:space="preserve">N° 2022003870113000709</t>
  </si>
  <si>
    <t xml:space="preserve">N° 2022003880020009991</t>
  </si>
  <si>
    <t xml:space="preserve">N° 2022003890020009999</t>
  </si>
  <si>
    <t xml:space="preserve">N° 2022003900034009997</t>
  </si>
  <si>
    <t xml:space="preserve">N° 2022003910034000024</t>
  </si>
  <si>
    <t xml:space="preserve">N° 2022003920034010132</t>
  </si>
  <si>
    <t xml:space="preserve">N° 2022003930060010303</t>
  </si>
  <si>
    <t xml:space="preserve">N° 2022003940070010435</t>
  </si>
  <si>
    <t xml:space="preserve">N° 2022003950034009993</t>
  </si>
  <si>
    <t xml:space="preserve">N° 2022003960034009990</t>
  </si>
  <si>
    <t xml:space="preserve">N° 2022003970020000020</t>
  </si>
  <si>
    <t xml:space="preserve">N° 2022003980020000028</t>
  </si>
  <si>
    <t xml:space="preserve">N° 2022003990034010010</t>
  </si>
  <si>
    <t xml:space="preserve">N° 2022004000060010300</t>
  </si>
  <si>
    <t xml:space="preserve">N° 2022004010034000057</t>
  </si>
  <si>
    <t xml:space="preserve">N° 2022004020034000020</t>
  </si>
  <si>
    <t xml:space="preserve">N° 2022004030034000027</t>
  </si>
  <si>
    <t xml:space="preserve">N° 2022004040034000024</t>
  </si>
  <si>
    <t xml:space="preserve">N° 2022004050103010515</t>
  </si>
  <si>
    <t xml:space="preserve">N° 2022004060034000053</t>
  </si>
  <si>
    <t xml:space="preserve">N° 2022004070072009990</t>
  </si>
  <si>
    <t xml:space="preserve">N° 2022004080034000023</t>
  </si>
  <si>
    <t xml:space="preserve">N° 2022004090068009993</t>
  </si>
  <si>
    <t xml:space="preserve">N° 2022004100001009992</t>
  </si>
  <si>
    <t xml:space="preserve">N° 2022004110118009990</t>
  </si>
  <si>
    <t xml:space="preserve">N° 2022004120029009991</t>
  </si>
  <si>
    <t xml:space="preserve">N° 2022004130034000023</t>
  </si>
  <si>
    <t xml:space="preserve">N° 2022004140068000058</t>
  </si>
  <si>
    <t xml:space="preserve">N° 2022004150034000036</t>
  </si>
  <si>
    <t xml:space="preserve">N° 2022004160103000050</t>
  </si>
  <si>
    <t xml:space="preserve">N° 2022004170034009992</t>
  </si>
  <si>
    <t xml:space="preserve">N° 2022004180034000054</t>
  </si>
  <si>
    <t xml:space="preserve">N° 2022004190034000051</t>
  </si>
  <si>
    <t xml:space="preserve">N° 2022004200034010015</t>
  </si>
  <si>
    <t xml:space="preserve">N° 2022004210034010012</t>
  </si>
  <si>
    <t xml:space="preserve">N° 2022004220034010010</t>
  </si>
  <si>
    <t xml:space="preserve">N° 2022004230103000054</t>
  </si>
  <si>
    <t xml:space="preserve">N° 2022004240021009993</t>
  </si>
  <si>
    <t xml:space="preserve">ASSESSORIA ESPECIAL E REPRESENTAÇÃO INSTITUCIONAL</t>
  </si>
  <si>
    <t xml:space="preserve">N° 2022004250034009994</t>
  </si>
  <si>
    <t xml:space="preserve">N° 2022004260034000056</t>
  </si>
  <si>
    <t xml:space="preserve">N° 2022004270034009999</t>
  </si>
  <si>
    <t xml:space="preserve">N° 2022004280034000050</t>
  </si>
  <si>
    <t xml:space="preserve">N° 2022004290029009999</t>
  </si>
  <si>
    <t xml:space="preserve">N° 2022004300034010372</t>
  </si>
  <si>
    <t xml:space="preserve">N° 2022004310003009990</t>
  </si>
  <si>
    <t xml:space="preserve">N° 2022004320072010133</t>
  </si>
  <si>
    <t xml:space="preserve">N° 2022004330072010130</t>
  </si>
  <si>
    <t xml:space="preserve">N° 2022004340034010371</t>
  </si>
  <si>
    <t xml:space="preserve">N° 2022004350020000384</t>
  </si>
  <si>
    <t xml:space="preserve">N° 2022004360020010131</t>
  </si>
  <si>
    <t xml:space="preserve">N° 2022004370034009995</t>
  </si>
  <si>
    <t xml:space="preserve">N° 2022004380034009992</t>
  </si>
  <si>
    <t xml:space="preserve">N° 2022004390034000054</t>
  </si>
  <si>
    <t xml:space="preserve">N° 2022004400034000055</t>
  </si>
  <si>
    <t xml:space="preserve">N° 2022004410034000028</t>
  </si>
  <si>
    <t xml:space="preserve">N° 2022004420034000262</t>
  </si>
  <si>
    <t xml:space="preserve">N° 2022004430034009992</t>
  </si>
  <si>
    <t xml:space="preserve">N° 2022004440034000020</t>
  </si>
  <si>
    <t xml:space="preserve">N° 2022004450034000027</t>
  </si>
  <si>
    <t xml:space="preserve">N° 2022004460034000024</t>
  </si>
  <si>
    <t xml:space="preserve">N° 2022004470034010019</t>
  </si>
  <si>
    <t xml:space="preserve">N° 2022004480034000029</t>
  </si>
  <si>
    <t xml:space="preserve">N° 2022004490116000534</t>
  </si>
  <si>
    <t xml:space="preserve">N° 2022004500060009990</t>
  </si>
  <si>
    <t xml:space="preserve">N° 2022004510118000289</t>
  </si>
  <si>
    <t xml:space="preserve">N° 2022004520018009990</t>
  </si>
  <si>
    <t xml:space="preserve">N° 2022004530034000053</t>
  </si>
  <si>
    <t xml:space="preserve">N° 2022004540034000050</t>
  </si>
  <si>
    <t xml:space="preserve">N° 2022004550072000051</t>
  </si>
  <si>
    <t xml:space="preserve">N° 2022004560034000055</t>
  </si>
  <si>
    <t xml:space="preserve">N° 2022004570034000028</t>
  </si>
  <si>
    <t xml:space="preserve">N° 2022004580034000050</t>
  </si>
  <si>
    <t xml:space="preserve">N° 2022004590034010010</t>
  </si>
  <si>
    <t xml:space="preserve">N° 2022004600034009993</t>
  </si>
  <si>
    <t xml:space="preserve">N° 2022004610103000055</t>
  </si>
  <si>
    <t xml:space="preserve">N° 2022004620021000059</t>
  </si>
  <si>
    <t xml:space="preserve">N° 2022004630062000050</t>
  </si>
  <si>
    <t xml:space="preserve">N° 2022004640034000260</t>
  </si>
  <si>
    <t xml:space="preserve">N° 2022004650020000383</t>
  </si>
  <si>
    <t xml:space="preserve">N° 2022004660115000051</t>
  </si>
  <si>
    <t xml:space="preserve">N° 2022004670050009995</t>
  </si>
  <si>
    <t xml:space="preserve">N° 2022004680034000021</t>
  </si>
  <si>
    <t xml:space="preserve">N° 2022004690060009992</t>
  </si>
  <si>
    <t xml:space="preserve">N° 2022004700068009992</t>
  </si>
  <si>
    <t xml:space="preserve">N° 2022004710103000191</t>
  </si>
  <si>
    <t xml:space="preserve">N° 2022004720107000045</t>
  </si>
  <si>
    <t xml:space="preserve">N° 2022004730034000056</t>
  </si>
  <si>
    <t xml:space="preserve">N° 2022004740118000283</t>
  </si>
  <si>
    <t xml:space="preserve">N° 2022004750113010431</t>
  </si>
  <si>
    <t xml:space="preserve">N° 2022004760113010439</t>
  </si>
  <si>
    <t xml:space="preserve">N° 2022004770068010134</t>
  </si>
  <si>
    <t xml:space="preserve">N° 2022004780068000489</t>
  </si>
  <si>
    <t xml:space="preserve">N° 2022004790107000020</t>
  </si>
  <si>
    <t xml:space="preserve">N° 2022004800034000026</t>
  </si>
  <si>
    <t xml:space="preserve">N° 2022004810034000023</t>
  </si>
  <si>
    <t xml:space="preserve">N° 2022004820034000055</t>
  </si>
  <si>
    <t xml:space="preserve">N° 2022004830034009998</t>
  </si>
  <si>
    <t xml:space="preserve">N° 2022004840062009996</t>
  </si>
  <si>
    <t xml:space="preserve">N° 2022004850034000260</t>
  </si>
  <si>
    <t xml:space="preserve">N° 2022004860034000267</t>
  </si>
  <si>
    <t xml:space="preserve">N° 2022004870034009997</t>
  </si>
  <si>
    <t xml:space="preserve">N° 2022004880107000053</t>
  </si>
  <si>
    <t xml:space="preserve">N° 2022004890029009997</t>
  </si>
  <si>
    <t xml:space="preserve">N° 2022004900034000057</t>
  </si>
  <si>
    <t xml:space="preserve">N° 2022004910034000020</t>
  </si>
  <si>
    <t xml:space="preserve">N° 2022004920068009990</t>
  </si>
  <si>
    <t xml:space="preserve">N° 2022004930050000700</t>
  </si>
  <si>
    <t xml:space="preserve">N° 2022004940034009991</t>
  </si>
  <si>
    <t xml:space="preserve">N° 2022004950034009999</t>
  </si>
  <si>
    <t xml:space="preserve">N° 2022004960118009997</t>
  </si>
  <si>
    <t xml:space="preserve">N° 2022004970034000058</t>
  </si>
  <si>
    <t xml:space="preserve">N° 2022004980072009994</t>
  </si>
  <si>
    <t xml:space="preserve">N° 2022004990050010431</t>
  </si>
  <si>
    <t xml:space="preserve">N° 2022005000020000384</t>
  </si>
  <si>
    <t xml:space="preserve">N° 2022005010020000055</t>
  </si>
  <si>
    <t xml:space="preserve">N° 2022005020020000052</t>
  </si>
  <si>
    <t xml:space="preserve">N° 2022005030020000050</t>
  </si>
  <si>
    <t xml:space="preserve">N° 2022005040020000057</t>
  </si>
  <si>
    <t xml:space="preserve">N° 2022005050020000054</t>
  </si>
  <si>
    <t xml:space="preserve">N° 2022005060020000051</t>
  </si>
  <si>
    <t xml:space="preserve">N° 2022005070034010370</t>
  </si>
  <si>
    <t xml:space="preserve">N° 2022005080116010010</t>
  </si>
  <si>
    <t xml:space="preserve">N° 2022005090034000034</t>
  </si>
  <si>
    <t xml:space="preserve">N° 2022005100020000054</t>
  </si>
  <si>
    <t xml:space="preserve">N° 2022005110079000058</t>
  </si>
  <si>
    <t xml:space="preserve">N° 2022005120034010019</t>
  </si>
  <si>
    <t xml:space="preserve">N° 2022005130060000405</t>
  </si>
  <si>
    <t xml:space="preserve">N° 2022005140034009996</t>
  </si>
  <si>
    <t xml:space="preserve">N° 2022005150020009996</t>
  </si>
  <si>
    <t xml:space="preserve">N° 2022005160060000393</t>
  </si>
  <si>
    <t xml:space="preserve">N° 2022005170116009991</t>
  </si>
  <si>
    <t xml:space="preserve">N° 2022005180060000398</t>
  </si>
  <si>
    <t xml:space="preserve">N° 2022005190060000395</t>
  </si>
  <si>
    <t xml:space="preserve">N° 2022005200060000396</t>
  </si>
  <si>
    <t xml:space="preserve">N° 2022005210060000393</t>
  </si>
  <si>
    <t xml:space="preserve">N° 2022005220034000052</t>
  </si>
  <si>
    <t xml:space="preserve">N° 2022005230034000025</t>
  </si>
  <si>
    <t xml:space="preserve">N° 2022005240034000057</t>
  </si>
  <si>
    <t xml:space="preserve">N° 2022005250072009993</t>
  </si>
  <si>
    <t xml:space="preserve">N° 2022005260060000055</t>
  </si>
  <si>
    <t xml:space="preserve">N° 2022005270107000053</t>
  </si>
  <si>
    <t xml:space="preserve">N° 2022005280113010437</t>
  </si>
  <si>
    <t xml:space="preserve">N° 2022005290034000029</t>
  </si>
  <si>
    <t xml:space="preserve">N° 2022005300103009990</t>
  </si>
  <si>
    <t xml:space="preserve">N° 2022005310118010082</t>
  </si>
  <si>
    <t xml:space="preserve">Alvarás</t>
  </si>
  <si>
    <t xml:space="preserve">N° 2022005320034009994</t>
  </si>
  <si>
    <t xml:space="preserve">N° 2022005330034010019</t>
  </si>
  <si>
    <t xml:space="preserve">N° 2022005340068009991</t>
  </si>
  <si>
    <t xml:space="preserve">N° 2022005350113009999</t>
  </si>
  <si>
    <t xml:space="preserve">N° 2022005360034000058</t>
  </si>
  <si>
    <t xml:space="preserve">N° 2022005370116000512</t>
  </si>
  <si>
    <t xml:space="preserve">N° 2022005380034000028</t>
  </si>
  <si>
    <t xml:space="preserve">N° 2022005390034010012</t>
  </si>
  <si>
    <t xml:space="preserve">N° 2022005400003000067</t>
  </si>
  <si>
    <t xml:space="preserve">N° 2022005410103000058</t>
  </si>
  <si>
    <t xml:space="preserve">N° 2022005420034009990</t>
  </si>
  <si>
    <t xml:space="preserve">N° 2022005430118000282</t>
  </si>
  <si>
    <t xml:space="preserve">N° 2022005440034000025</t>
  </si>
  <si>
    <t xml:space="preserve">N° 2022005450034010010</t>
  </si>
  <si>
    <t xml:space="preserve">N° 2022005460034010378</t>
  </si>
  <si>
    <t xml:space="preserve">N° 2022005470008009993</t>
  </si>
  <si>
    <t xml:space="preserve">N° 2022005480034009994</t>
  </si>
  <si>
    <t xml:space="preserve">N° 2022005490034009991</t>
  </si>
  <si>
    <t xml:space="preserve">N° 2022005500060009996</t>
  </si>
  <si>
    <t xml:space="preserve">N° 2022005510113009992</t>
  </si>
  <si>
    <t xml:space="preserve">N° 2022005520072000667</t>
  </si>
  <si>
    <t xml:space="preserve">N° 2022005530060000400</t>
  </si>
  <si>
    <t xml:space="preserve">N° 2022005540034009991</t>
  </si>
  <si>
    <t xml:space="preserve">N° 2022005550113010434</t>
  </si>
  <si>
    <t xml:space="preserve">N° 2022005560060009990</t>
  </si>
  <si>
    <t xml:space="preserve">N° 2022005570034010010</t>
  </si>
  <si>
    <t xml:space="preserve">N° 2022005580060000393</t>
  </si>
  <si>
    <t xml:space="preserve">N° 2022005590072009991</t>
  </si>
  <si>
    <t xml:space="preserve">N° 2022005600034000029</t>
  </si>
  <si>
    <t xml:space="preserve">N° 2022005610050009997</t>
  </si>
  <si>
    <t xml:space="preserve">N° 2022005620103000350</t>
  </si>
  <si>
    <t xml:space="preserve">Direitos Humanos</t>
  </si>
  <si>
    <t xml:space="preserve">N° 2022005630001000153</t>
  </si>
  <si>
    <t xml:space="preserve">N° 2022005640034000028</t>
  </si>
  <si>
    <t xml:space="preserve">N° 2022005650103010250</t>
  </si>
  <si>
    <t xml:space="preserve">Benefício Eventual/Auxilio Social</t>
  </si>
  <si>
    <t xml:space="preserve">N° 2022005660034009992</t>
  </si>
  <si>
    <t xml:space="preserve">N° 2022005670034000267</t>
  </si>
  <si>
    <t xml:space="preserve">N° 2022005680029009992</t>
  </si>
  <si>
    <t xml:space="preserve">N° 2022005690103000636</t>
  </si>
  <si>
    <t xml:space="preserve">N° 2022005700103000050</t>
  </si>
  <si>
    <t xml:space="preserve">N° 2022005710021009999</t>
  </si>
  <si>
    <t xml:space="preserve">SECRETARIA DE GOVERNO E PARTICIPAÇÃO SOCIAL</t>
  </si>
  <si>
    <t xml:space="preserve">N° 2022005720034000020</t>
  </si>
  <si>
    <t xml:space="preserve">N° 2022005730113000704</t>
  </si>
  <si>
    <t xml:space="preserve">N° 2022005740113000701</t>
  </si>
  <si>
    <t xml:space="preserve">N° 2022005750113010437</t>
  </si>
  <si>
    <t xml:space="preserve">N° 2022005760113009991</t>
  </si>
  <si>
    <t xml:space="preserve">N° 2022005770050000680</t>
  </si>
  <si>
    <t xml:space="preserve">N° 2022005780034000023</t>
  </si>
  <si>
    <t xml:space="preserve">N° 2022005790001000153</t>
  </si>
  <si>
    <t xml:space="preserve">N° 2022005800001000154</t>
  </si>
  <si>
    <t xml:space="preserve">N° 2022005810079000028</t>
  </si>
  <si>
    <t xml:space="preserve">SECRETARIA DE SEGURANÇA CIDADÃ</t>
  </si>
  <si>
    <t xml:space="preserve">N° 2022005820006000041</t>
  </si>
  <si>
    <t xml:space="preserve">N° 2022005830107000052</t>
  </si>
  <si>
    <t xml:space="preserve">N° 2022005840029000050</t>
  </si>
  <si>
    <t xml:space="preserve">N° 2022005850118010083</t>
  </si>
  <si>
    <t xml:space="preserve">N° 2022005860034000050</t>
  </si>
  <si>
    <t xml:space="preserve">N° 2022005870118000287</t>
  </si>
  <si>
    <t xml:space="preserve">N° 2022005880050000055</t>
  </si>
  <si>
    <t xml:space="preserve">N° 2022005890020010122</t>
  </si>
  <si>
    <t xml:space="preserve">N° 2022005900034000028</t>
  </si>
  <si>
    <t xml:space="preserve">N° 2022005910034010012</t>
  </si>
  <si>
    <t xml:space="preserve">N° 2022005920034010010</t>
  </si>
  <si>
    <t xml:space="preserve">N° 2022005930034010017</t>
  </si>
  <si>
    <t xml:space="preserve">N° 2022005940034000256</t>
  </si>
  <si>
    <t xml:space="preserve">N° 2022005950034000253</t>
  </si>
  <si>
    <t xml:space="preserve">N° 2022005960113009994</t>
  </si>
  <si>
    <t xml:space="preserve">N° 2022005970072010419</t>
  </si>
  <si>
    <t xml:space="preserve">Estrutura Organizacional</t>
  </si>
  <si>
    <t xml:space="preserve">N° 2022005980034000026</t>
  </si>
  <si>
    <t xml:space="preserve">N° 2022005990034010010</t>
  </si>
  <si>
    <t xml:space="preserve">N° 2022006000060010300</t>
  </si>
  <si>
    <t xml:space="preserve">N° 2022006010006000596</t>
  </si>
  <si>
    <t xml:space="preserve">Coleta de Lixo</t>
  </si>
  <si>
    <t xml:space="preserve">N° 2022006020034000055</t>
  </si>
  <si>
    <t xml:space="preserve">N° 2022006030020000055</t>
  </si>
  <si>
    <t xml:space="preserve">N° 2022006040060000045</t>
  </si>
  <si>
    <t xml:space="preserve">N° 2022006050003010174</t>
  </si>
  <si>
    <t xml:space="preserve">N° 2022006060107000059</t>
  </si>
  <si>
    <t xml:space="preserve">N° 2022006070103009997</t>
  </si>
  <si>
    <t xml:space="preserve">N° 2022006080050010080</t>
  </si>
  <si>
    <t xml:space="preserve">N° 2022006090034009991</t>
  </si>
  <si>
    <t xml:space="preserve">N° 2022006100043009991</t>
  </si>
  <si>
    <t xml:space="preserve">N° 2022006110003010171</t>
  </si>
  <si>
    <t xml:space="preserve">N° 2022006120116000055</t>
  </si>
  <si>
    <t xml:space="preserve">N° 2022006130006009993</t>
  </si>
  <si>
    <t xml:space="preserve">N° 2022006140003010173</t>
  </si>
  <si>
    <t xml:space="preserve">N° 2022006150034010016</t>
  </si>
  <si>
    <t xml:space="preserve">N° 2022006160107009990</t>
  </si>
  <si>
    <t xml:space="preserve">N° 2022006170118009994</t>
  </si>
  <si>
    <t xml:space="preserve">N° 2022006180060010011</t>
  </si>
  <si>
    <t xml:space="preserve">N° 2022006190006009997</t>
  </si>
  <si>
    <t xml:space="preserve">N° 2022006200118010084</t>
  </si>
  <si>
    <t xml:space="preserve">N° 2022006210121010224</t>
  </si>
  <si>
    <t xml:space="preserve">GABINETE DO CENTRO DO RECIFE</t>
  </si>
  <si>
    <t xml:space="preserve">Patrimônio Histórico</t>
  </si>
  <si>
    <t xml:space="preserve">N° 2022006220103009993</t>
  </si>
  <si>
    <t xml:space="preserve">N° 2022006230103010131</t>
  </si>
  <si>
    <t xml:space="preserve">N° 2022006240034009998</t>
  </si>
  <si>
    <t xml:space="preserve">N° 2022006250034000025</t>
  </si>
  <si>
    <t xml:space="preserve">N° 2022006260103000421</t>
  </si>
  <si>
    <t xml:space="preserve">N° 2022006270103000194</t>
  </si>
  <si>
    <t xml:space="preserve">N° 2022006280003009995</t>
  </si>
  <si>
    <t xml:space="preserve">N° 2022006290118000289</t>
  </si>
  <si>
    <t xml:space="preserve">N° 2022006300060010342</t>
  </si>
  <si>
    <t xml:space="preserve">N° 2022006310034010010</t>
  </si>
  <si>
    <t xml:space="preserve">N° 2022006320034000020</t>
  </si>
  <si>
    <t xml:space="preserve">N° 2022006330034010014</t>
  </si>
  <si>
    <t xml:space="preserve">N° 2022006340034009994</t>
  </si>
  <si>
    <t xml:space="preserve">N° 2022006350116009995</t>
  </si>
  <si>
    <t xml:space="preserve">N° 2022006360060000022</t>
  </si>
  <si>
    <t xml:space="preserve">N° 2022006370113009999</t>
  </si>
  <si>
    <t xml:space="preserve">N° 2022006380079000057</t>
  </si>
  <si>
    <t xml:space="preserve">N° 2022006390034009990</t>
  </si>
  <si>
    <t xml:space="preserve">N° 2022006400118010087</t>
  </si>
  <si>
    <t xml:space="preserve">N° 2022006410118010084</t>
  </si>
  <si>
    <t xml:space="preserve">N° 2022006420068009999</t>
  </si>
  <si>
    <t xml:space="preserve">N° 2022006430034000023</t>
  </si>
  <si>
    <t xml:space="preserve">N° 2022006440068009993</t>
  </si>
  <si>
    <t xml:space="preserve">N° 2022006450064000549</t>
  </si>
  <si>
    <t xml:space="preserve">Gênero raça/etnicidade</t>
  </si>
  <si>
    <t xml:space="preserve">N° 2022006460116009999</t>
  </si>
  <si>
    <t xml:space="preserve">N° 2022006470034010010</t>
  </si>
  <si>
    <t xml:space="preserve">N° 2022006480034010017</t>
  </si>
  <si>
    <t xml:space="preserve">N° 2022006490116009990</t>
  </si>
  <si>
    <t xml:space="preserve">N° 2022006500034000028</t>
  </si>
  <si>
    <t xml:space="preserve">N° 2022006510020000052</t>
  </si>
  <si>
    <t xml:space="preserve">N° 2022006520029009998</t>
  </si>
  <si>
    <t xml:space="preserve">N° 2022006530034010378</t>
  </si>
  <si>
    <t xml:space="preserve">N° 2022006540034000264</t>
  </si>
  <si>
    <t xml:space="preserve">N° 2022006550021009990</t>
  </si>
  <si>
    <t xml:space="preserve">N° 2022006560034010370</t>
  </si>
  <si>
    <t xml:space="preserve">N° 2022006570003009997</t>
  </si>
  <si>
    <t xml:space="preserve">N° 2022006580115010137</t>
  </si>
  <si>
    <t xml:space="preserve">N° 2022006590006009992</t>
  </si>
  <si>
    <t xml:space="preserve">N° 2022006600118000289</t>
  </si>
  <si>
    <t xml:space="preserve">N° 2022006610068010135</t>
  </si>
  <si>
    <t xml:space="preserve">N° 2022006620034010016</t>
  </si>
  <si>
    <t xml:space="preserve">N° 2022006630034010013</t>
  </si>
  <si>
    <t xml:space="preserve">N° 2022006640034010010</t>
  </si>
  <si>
    <t xml:space="preserve">N° 2022006650034010018</t>
  </si>
  <si>
    <t xml:space="preserve">N° 2022006660034010015</t>
  </si>
  <si>
    <t xml:space="preserve">N° 2022006670034010012</t>
  </si>
  <si>
    <t xml:space="preserve">N° 2022006680034010010</t>
  </si>
  <si>
    <t xml:space="preserve">N° 2022006690034009990</t>
  </si>
  <si>
    <t xml:space="preserve">N° 2022006700034010018</t>
  </si>
  <si>
    <t xml:space="preserve">N° 2022006710034010015</t>
  </si>
  <si>
    <t xml:space="preserve">N° 2022006720034010012</t>
  </si>
  <si>
    <t xml:space="preserve">N° 2022006730034010010</t>
  </si>
  <si>
    <t xml:space="preserve">N° 2022006740034010017</t>
  </si>
  <si>
    <t xml:space="preserve">N° 2022006750034010014</t>
  </si>
  <si>
    <t xml:space="preserve">N° 2022006760034009994</t>
  </si>
  <si>
    <t xml:space="preserve">N° 2022006770034010019</t>
  </si>
  <si>
    <t xml:space="preserve">N° 2022006780034010016</t>
  </si>
  <si>
    <t xml:space="preserve">N° 2022006790034010374</t>
  </si>
  <si>
    <t xml:space="preserve">N° 2022006800034010375</t>
  </si>
  <si>
    <t xml:space="preserve">N° 2022006810006000120</t>
  </si>
  <si>
    <t xml:space="preserve">N° 2022006820006000128</t>
  </si>
  <si>
    <t xml:space="preserve">N° 2022006830006000125</t>
  </si>
  <si>
    <t xml:space="preserve">N° 2022006840006000122</t>
  </si>
  <si>
    <t xml:space="preserve">N° 2022006850006000120</t>
  </si>
  <si>
    <t xml:space="preserve">N° 2022006860006000127</t>
  </si>
  <si>
    <t xml:space="preserve">N° 2022006870006000124</t>
  </si>
  <si>
    <t xml:space="preserve">N° 2022006880006000121</t>
  </si>
  <si>
    <t xml:space="preserve">N° 2022006890006000129</t>
  </si>
  <si>
    <t xml:space="preserve">N° 2022006900006000120</t>
  </si>
  <si>
    <t xml:space="preserve">N° 2022006910006000127</t>
  </si>
  <si>
    <t xml:space="preserve">N° 2022006920006000124</t>
  </si>
  <si>
    <t xml:space="preserve">N° 2022006930006000121</t>
  </si>
  <si>
    <t xml:space="preserve">N° 2022006940006000129</t>
  </si>
  <si>
    <t xml:space="preserve">N° 2022006950006000126</t>
  </si>
  <si>
    <t xml:space="preserve">N° 2022006960006000123</t>
  </si>
  <si>
    <t xml:space="preserve">N° 2022006970020000388</t>
  </si>
  <si>
    <t xml:space="preserve">N° 2022006980020000385</t>
  </si>
  <si>
    <t xml:space="preserve">N° 2022006990034000029</t>
  </si>
  <si>
    <t xml:space="preserve">N° 2022007000113010437</t>
  </si>
  <si>
    <t xml:space="preserve">N° 2022007010113010434</t>
  </si>
  <si>
    <t xml:space="preserve">N° 2022007020113010431</t>
  </si>
  <si>
    <t xml:space="preserve">N° 2022007030113010439</t>
  </si>
  <si>
    <t xml:space="preserve">N° 2022007040113010436</t>
  </si>
  <si>
    <t xml:space="preserve">N° 2022007050113010433</t>
  </si>
  <si>
    <t xml:space="preserve">N° 2022007060113010430</t>
  </si>
  <si>
    <t xml:space="preserve">N° 2022007070113010438</t>
  </si>
  <si>
    <t xml:space="preserve">N° 2022007080060009993</t>
  </si>
  <si>
    <t xml:space="preserve">N° 2022007090034000264</t>
  </si>
  <si>
    <t xml:space="preserve">N° 2022007100118009999</t>
  </si>
  <si>
    <t xml:space="preserve">N° 2022007110115009995</t>
  </si>
  <si>
    <t xml:space="preserve">N° 2022007120115009992</t>
  </si>
  <si>
    <t xml:space="preserve">N° 2022007130115009990</t>
  </si>
  <si>
    <t xml:space="preserve">N° 2022007140115009997</t>
  </si>
  <si>
    <t xml:space="preserve">N° 2022007150115009994</t>
  </si>
  <si>
    <t xml:space="preserve">N° 2022007160115009991</t>
  </si>
  <si>
    <t xml:space="preserve">N° 2022007170115009999</t>
  </si>
  <si>
    <t xml:space="preserve">N° 2022007180020000010</t>
  </si>
  <si>
    <t xml:space="preserve">Compras</t>
  </si>
  <si>
    <t xml:space="preserve">N° 2022007190020000018</t>
  </si>
  <si>
    <t xml:space="preserve">N° 2022007200115009994</t>
  </si>
  <si>
    <t xml:space="preserve">N° 2022007210103000196</t>
  </si>
  <si>
    <t xml:space="preserve">N° 2022007220072000669</t>
  </si>
  <si>
    <t xml:space="preserve">N° 2022007230068009999</t>
  </si>
  <si>
    <t xml:space="preserve">N° 2022007240029000258</t>
  </si>
  <si>
    <t xml:space="preserve">N° 2022007250034000250</t>
  </si>
  <si>
    <t xml:space="preserve">N° 2022007260050000711</t>
  </si>
  <si>
    <t xml:space="preserve">AUTARQUIA DE SERVIÇOS URBANOS DO RECIFE</t>
  </si>
  <si>
    <t xml:space="preserve">N° 2022007270110000035</t>
  </si>
  <si>
    <t xml:space="preserve">N° 2022007280118000686</t>
  </si>
  <si>
    <t xml:space="preserve">N° 2022007290117000639</t>
  </si>
  <si>
    <t xml:space="preserve">N° 2022007300115010131</t>
  </si>
  <si>
    <t xml:space="preserve">N° 2022007310072009991</t>
  </si>
  <si>
    <t xml:space="preserve">N° 2022007320006000130</t>
  </si>
  <si>
    <t xml:space="preserve">N° 2022007330103009992</t>
  </si>
  <si>
    <t xml:space="preserve">N° 2022007340116010010</t>
  </si>
  <si>
    <t xml:space="preserve">N° 2022007350020010017</t>
  </si>
  <si>
    <t xml:space="preserve">N° 2022007360107009999</t>
  </si>
  <si>
    <t xml:space="preserve">N° 2022007370117000177</t>
  </si>
  <si>
    <t xml:space="preserve">N° 2022007380060010311</t>
  </si>
  <si>
    <t xml:space="preserve">N° 2022007390034009996</t>
  </si>
  <si>
    <t xml:space="preserve">N° 2022007400034000027</t>
  </si>
  <si>
    <t xml:space="preserve">N° 2022007410072000028</t>
  </si>
  <si>
    <t xml:space="preserve">N° 2022007420072009995</t>
  </si>
  <si>
    <t xml:space="preserve">N° 2022007430034000266</t>
  </si>
  <si>
    <t xml:space="preserve">N° 2022007440107009990</t>
  </si>
  <si>
    <t xml:space="preserve">N° 2022007450072009997</t>
  </si>
  <si>
    <t xml:space="preserve">N° 2022007460103010255</t>
  </si>
  <si>
    <t xml:space="preserve">N° 2022007470062009999</t>
  </si>
  <si>
    <t xml:space="preserve">N° 2022007480002009990</t>
  </si>
  <si>
    <t xml:space="preserve">N° 2022007490050009993</t>
  </si>
  <si>
    <t xml:space="preserve">N° 2022007500072009997</t>
  </si>
  <si>
    <t xml:space="preserve">N° 2022007510034010018</t>
  </si>
  <si>
    <t xml:space="preserve">N° 2022007520034010015</t>
  </si>
  <si>
    <t xml:space="preserve">N° 2022007530034010012</t>
  </si>
  <si>
    <t xml:space="preserve">N° 2022007540034000057</t>
  </si>
  <si>
    <t xml:space="preserve">N° 2022007550034010297</t>
  </si>
  <si>
    <t xml:space="preserve">Manutenção e Reforma</t>
  </si>
  <si>
    <t xml:space="preserve">N° 2022007560034000035</t>
  </si>
  <si>
    <t xml:space="preserve">N° 2022007570118000289</t>
  </si>
  <si>
    <t xml:space="preserve">N° 2022007580034000021</t>
  </si>
  <si>
    <t xml:space="preserve">N° 2022007590034000053</t>
  </si>
  <si>
    <t xml:space="preserve">N° 2022007600111000041</t>
  </si>
  <si>
    <t xml:space="preserve">N° 2022007610116000055</t>
  </si>
  <si>
    <t xml:space="preserve">N° 2022007620062000211</t>
  </si>
  <si>
    <t xml:space="preserve">N° 2022007630060010306</t>
  </si>
  <si>
    <t xml:space="preserve">N° 2022007640006000028</t>
  </si>
  <si>
    <t xml:space="preserve">N° 2022007650113000029</t>
  </si>
  <si>
    <t xml:space="preserve">N° 2022007660103000058</t>
  </si>
  <si>
    <t xml:space="preserve">N° 2022007670006000127</t>
  </si>
  <si>
    <t xml:space="preserve">N° 2022007680072000056</t>
  </si>
  <si>
    <t xml:space="preserve">N° 2022007690116000533</t>
  </si>
  <si>
    <t xml:space="preserve">N° 2022007700034009996</t>
  </si>
  <si>
    <t xml:space="preserve">N° 2022007710034000260</t>
  </si>
  <si>
    <t xml:space="preserve">N° 2022007720034000055</t>
  </si>
  <si>
    <t xml:space="preserve">N° 2022007730006000086</t>
  </si>
  <si>
    <t xml:space="preserve">Drenagem Urbana</t>
  </si>
  <si>
    <t xml:space="preserve">N° 2022007740118000280</t>
  </si>
  <si>
    <t xml:space="preserve">N° 2022007750079010434</t>
  </si>
  <si>
    <t xml:space="preserve">N° 2022007760003010040</t>
  </si>
  <si>
    <t xml:space="preserve">N° 2022007770034000027</t>
  </si>
  <si>
    <t xml:space="preserve">N° 2022007780034009994</t>
  </si>
  <si>
    <t xml:space="preserve">N° 2022007790034000269</t>
  </si>
  <si>
    <t xml:space="preserve">N° 2022007800103009992</t>
  </si>
  <si>
    <t xml:space="preserve">N° 2022007810060000392</t>
  </si>
  <si>
    <t xml:space="preserve">N° 2022007820116010492</t>
  </si>
  <si>
    <t xml:space="preserve">Planejamento Orçamentário</t>
  </si>
  <si>
    <t xml:space="preserve">N° 2022007830116010490</t>
  </si>
  <si>
    <t xml:space="preserve">N° 2022007840034000269</t>
  </si>
  <si>
    <t xml:space="preserve">N° 2022007850062009990</t>
  </si>
  <si>
    <t xml:space="preserve">N° 2022007860060009990</t>
  </si>
  <si>
    <t xml:space="preserve">N° 2022007870034000023</t>
  </si>
  <si>
    <t xml:space="preserve">N° 2022007880060000393</t>
  </si>
  <si>
    <t xml:space="preserve">N° 2022007890034010139</t>
  </si>
  <si>
    <t xml:space="preserve">N° 2022007900060010303</t>
  </si>
  <si>
    <t xml:space="preserve">N° 2022007910034000263</t>
  </si>
  <si>
    <t xml:space="preserve">N° 2022007920060000051</t>
  </si>
  <si>
    <t xml:space="preserve">N° 2022007930116010496</t>
  </si>
  <si>
    <t xml:space="preserve">N° 2022007940116000056</t>
  </si>
  <si>
    <t xml:space="preserve">N° 2022007950034010012</t>
  </si>
  <si>
    <t xml:space="preserve">N° 2022007960034009992</t>
  </si>
  <si>
    <t xml:space="preserve">N° 2022007970029009995</t>
  </si>
  <si>
    <t xml:space="preserve">N° 2022007980050000699</t>
  </si>
  <si>
    <t xml:space="preserve">Remanejamento Urbano</t>
  </si>
  <si>
    <t xml:space="preserve">N° 2022007990029009990</t>
  </si>
  <si>
    <t xml:space="preserve">N° 2022008000003009995</t>
  </si>
  <si>
    <t xml:space="preserve">N° 2022008010020000388</t>
  </si>
  <si>
    <t xml:space="preserve">N° 2022008020003000062</t>
  </si>
  <si>
    <t xml:space="preserve">N° 2022008030034000053</t>
  </si>
  <si>
    <t xml:space="preserve">N° 2022008040020000045</t>
  </si>
  <si>
    <t xml:space="preserve">N° 2022008050034000040</t>
  </si>
  <si>
    <t xml:space="preserve">N° 2022008060034000047</t>
  </si>
  <si>
    <t xml:space="preserve">N° 2022008070070000040</t>
  </si>
  <si>
    <t xml:space="preserve">N° 2022008080034010012</t>
  </si>
  <si>
    <t xml:space="preserve">N° 2022008090107000620</t>
  </si>
  <si>
    <t xml:space="preserve">N° 2022008100116009997</t>
  </si>
  <si>
    <t xml:space="preserve">N° 2022008110115000020</t>
  </si>
  <si>
    <t xml:space="preserve">N° 2022008120060000390</t>
  </si>
  <si>
    <t xml:space="preserve">N° 2022008130113010430</t>
  </si>
  <si>
    <t xml:space="preserve">N° 2022008140021010350</t>
  </si>
  <si>
    <t xml:space="preserve">Gestão Participativa</t>
  </si>
  <si>
    <t xml:space="preserve">N° 2022008150021010358</t>
  </si>
  <si>
    <t xml:space="preserve">N° 2022008160034000027</t>
  </si>
  <si>
    <t xml:space="preserve">N° 2022008170020009997</t>
  </si>
  <si>
    <t xml:space="preserve">N° 2022008180060010306</t>
  </si>
  <si>
    <t xml:space="preserve">N° 2022008190060010320</t>
  </si>
  <si>
    <t xml:space="preserve">N° 2022008200107009994</t>
  </si>
  <si>
    <t xml:space="preserve">N° 2022008210020009990</t>
  </si>
  <si>
    <t xml:space="preserve">N° 2022008220021009990</t>
  </si>
  <si>
    <t xml:space="preserve">N° 2022008230034000269</t>
  </si>
  <si>
    <t xml:space="preserve">N° 2022008240006000591</t>
  </si>
  <si>
    <t xml:space="preserve">N° 2022008250118000680</t>
  </si>
  <si>
    <t xml:space="preserve">N° 2022008260020009996</t>
  </si>
  <si>
    <t xml:space="preserve">N° 2022008270034000268</t>
  </si>
  <si>
    <t xml:space="preserve">N° 2022008280034000265</t>
  </si>
  <si>
    <t xml:space="preserve">N° 2022008290002000240</t>
  </si>
  <si>
    <t xml:space="preserve">N° 2022008300006000122</t>
  </si>
  <si>
    <t xml:space="preserve">N° 2022008310050000040</t>
  </si>
  <si>
    <t xml:space="preserve">N° 2022008320002000246</t>
  </si>
  <si>
    <t xml:space="preserve">N° 2022008330103000192</t>
  </si>
  <si>
    <t xml:space="preserve">N° 2022008340050009996</t>
  </si>
  <si>
    <t xml:space="preserve">N° 2022008350103009992</t>
  </si>
  <si>
    <t xml:space="preserve">N° 2022008360006000592</t>
  </si>
  <si>
    <t xml:space="preserve">N° 2022008370006010439</t>
  </si>
  <si>
    <t xml:space="preserve">N° 2022008380050010438</t>
  </si>
  <si>
    <t xml:space="preserve">N° 2022008390070010430</t>
  </si>
  <si>
    <t xml:space="preserve">N° 2022008400006000390</t>
  </si>
  <si>
    <t xml:space="preserve">N° 2022008410050000390</t>
  </si>
  <si>
    <t xml:space="preserve">N° 2022008420070000392</t>
  </si>
  <si>
    <t xml:space="preserve">N° 2022008430113000396</t>
  </si>
  <si>
    <t xml:space="preserve">N° 2022008440072009995</t>
  </si>
  <si>
    <t xml:space="preserve">N° 2022008450020000382</t>
  </si>
  <si>
    <t xml:space="preserve">N° 2022008460006000050</t>
  </si>
  <si>
    <t xml:space="preserve">N° 2022008470050000059</t>
  </si>
  <si>
    <t xml:space="preserve">N° 2022008480116000059</t>
  </si>
  <si>
    <t xml:space="preserve">N° 2022008490050000045</t>
  </si>
  <si>
    <t xml:space="preserve">N° 2022008500018009998</t>
  </si>
  <si>
    <t xml:space="preserve">N° 2022008510116010017</t>
  </si>
  <si>
    <t xml:space="preserve">N° 2022008520116010014</t>
  </si>
  <si>
    <t xml:space="preserve">N° 2022008530116010011</t>
  </si>
  <si>
    <t xml:space="preserve">N° 2022008540034010015</t>
  </si>
  <si>
    <t xml:space="preserve">N° 2022008550116010016</t>
  </si>
  <si>
    <t xml:space="preserve">N° 2022008560116010013</t>
  </si>
  <si>
    <t xml:space="preserve">N° 2022008570070010439</t>
  </si>
  <si>
    <t xml:space="preserve">N° 2022008580034000051</t>
  </si>
  <si>
    <t xml:space="preserve">N° 2022008590021000560</t>
  </si>
  <si>
    <t xml:space="preserve">N° 2022008600060000053</t>
  </si>
  <si>
    <t xml:space="preserve">N° 2022008610103000057</t>
  </si>
  <si>
    <t xml:space="preserve">N° 2022008620113000391</t>
  </si>
  <si>
    <t xml:space="preserve">N° 2022008630107009991</t>
  </si>
  <si>
    <t xml:space="preserve">N° 2022008640116000532</t>
  </si>
  <si>
    <t xml:space="preserve">N° 2022008650006000594</t>
  </si>
  <si>
    <t xml:space="preserve">N° 2022008660060000057</t>
  </si>
  <si>
    <t xml:space="preserve">N° 2022008670062000213</t>
  </si>
  <si>
    <t xml:space="preserve">N° 2022008680034000260</t>
  </si>
  <si>
    <t xml:space="preserve">N° 2022008690103000357</t>
  </si>
  <si>
    <t xml:space="preserve">N° 2022008700034000021</t>
  </si>
  <si>
    <t xml:space="preserve">N° 2022008710050009990</t>
  </si>
  <si>
    <t xml:space="preserve">N° 2022008720034000042</t>
  </si>
  <si>
    <t xml:space="preserve">N° 2022008730034009993</t>
  </si>
  <si>
    <t xml:space="preserve">N° 2022008740034000055</t>
  </si>
  <si>
    <t xml:space="preserve">N° 2022008750034009998</t>
  </si>
  <si>
    <t xml:space="preserve">N° 2022008760034000041</t>
  </si>
  <si>
    <t xml:space="preserve">N° 2022008770034000057</t>
  </si>
  <si>
    <t xml:space="preserve">N° 2022008780109000773</t>
  </si>
  <si>
    <t xml:space="preserve">Relação Política</t>
  </si>
  <si>
    <t xml:space="preserve">N° 2022008790103009997</t>
  </si>
  <si>
    <t xml:space="preserve">N° 2022008800104009991</t>
  </si>
  <si>
    <t xml:space="preserve">N° 2022008810034000025</t>
  </si>
  <si>
    <t xml:space="preserve">N° 2022008820020010136</t>
  </si>
  <si>
    <t xml:space="preserve">N° 2022008830107000059</t>
  </si>
  <si>
    <t xml:space="preserve">N° 2022008840034000264</t>
  </si>
  <si>
    <t xml:space="preserve">N° 2022008850034000040</t>
  </si>
  <si>
    <t xml:space="preserve">N° 2022008860021009998</t>
  </si>
  <si>
    <t xml:space="preserve">N° 2022008870118000682</t>
  </si>
  <si>
    <t xml:space="preserve">N° 2022008880034010013</t>
  </si>
  <si>
    <t xml:space="preserve">N° 2022008890072009997</t>
  </si>
  <si>
    <t xml:space="preserve">N° 2022008900034009994</t>
  </si>
  <si>
    <t xml:space="preserve">N° 2022008910008000028</t>
  </si>
  <si>
    <t xml:space="preserve">N° 2022008920043000028</t>
  </si>
  <si>
    <t xml:space="preserve">Pedidos de Acesso à Informação - Dados genéricos dos solicitantes</t>
  </si>
  <si>
    <t xml:space="preserve">*Apuração - Abril/2019 - total: 49 requerimentos</t>
  </si>
  <si>
    <t xml:space="preserve">* Os dados aqui apresentados foram fornecidos espotaneamente pelos solicitantes, posto que a Lei de Acesso à Informação prevê apenas a necessidade de identificação do nome, nº de documento, especificação do pedido e endereço para recebimento da resposta.</t>
  </si>
  <si>
    <t xml:space="preserve">  Relatório estatístico da Lei de Acesso à Informação- LAI </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38">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b val="true"/>
      <sz val="10"/>
      <color rgb="FF000000"/>
      <name val="Arial"/>
      <family val="2"/>
    </font>
    <font>
      <sz val="9"/>
      <color rgb="FFFF0000"/>
      <name val="Calibri"/>
      <family val="2"/>
    </font>
    <font>
      <b val="true"/>
      <sz val="20"/>
      <color rgb="FF000000"/>
      <name val="Calibri"/>
      <family val="2"/>
    </font>
    <font>
      <b val="true"/>
      <sz val="18"/>
      <color rgb="FF000000"/>
      <name val="Calibri"/>
      <family val="2"/>
    </font>
    <font>
      <sz val="10"/>
      <color rgb="FF000000"/>
      <name val="Calibri"/>
      <family val="2"/>
    </font>
    <font>
      <b val="true"/>
      <sz val="13"/>
      <color rgb="FF000000"/>
      <name val="Arial"/>
      <family val="2"/>
    </font>
    <font>
      <b val="true"/>
      <sz val="11"/>
      <color rgb="FFFFFFFF"/>
      <name val="Calibri"/>
      <family val="2"/>
    </font>
    <font>
      <b val="true"/>
      <sz val="11"/>
      <color rgb="FF000000"/>
      <name val="Calibri"/>
      <family val="2"/>
    </font>
    <font>
      <sz val="11"/>
      <color rgb="FFFF0000"/>
      <name val="Calibri"/>
      <family val="2"/>
    </font>
    <font>
      <b val="true"/>
      <sz val="16"/>
      <color rgb="FF000000"/>
      <name val="Calibri"/>
      <family val="2"/>
    </font>
    <font>
      <sz val="12"/>
      <color rgb="FF000000"/>
      <name val="Arial Black"/>
      <family val="2"/>
    </font>
    <font>
      <b val="true"/>
      <sz val="12"/>
      <color rgb="FF000000"/>
      <name val="Calibri"/>
      <family val="2"/>
    </font>
    <font>
      <b val="true"/>
      <sz val="4"/>
      <color rgb="FF000000"/>
      <name val="Calibri"/>
      <family val="2"/>
    </font>
    <font>
      <b val="true"/>
      <sz val="10"/>
      <color rgb="FF000000"/>
      <name val="Calibri"/>
      <family val="2"/>
    </font>
    <font>
      <sz val="4"/>
      <color rgb="FF000000"/>
      <name val="Calibri"/>
      <family val="2"/>
    </font>
    <font>
      <b val="true"/>
      <sz val="14"/>
      <color rgb="FFFFFFFF"/>
      <name val="Arial Black"/>
      <family val="2"/>
    </font>
    <font>
      <sz val="12"/>
      <color rgb="FF000000"/>
      <name val="Arial"/>
      <family val="2"/>
    </font>
    <font>
      <sz val="11"/>
      <color rgb="FF000000"/>
      <name val="Roboto"/>
      <family val="2"/>
    </font>
    <font>
      <sz val="10"/>
      <color rgb="FF333333"/>
      <name val="Calibri"/>
      <family val="2"/>
    </font>
    <font>
      <sz val="12"/>
      <color rgb="FF000000"/>
      <name val="Calibri"/>
      <family val="2"/>
    </font>
    <font>
      <b val="true"/>
      <sz val="14.4"/>
      <color rgb="FF000000"/>
      <name val="Calibri"/>
      <family val="2"/>
    </font>
    <font>
      <b val="true"/>
      <sz val="12"/>
      <color rgb="FFFFFFFF"/>
      <name val="Arial Black"/>
      <family val="2"/>
    </font>
    <font>
      <b val="true"/>
      <sz val="18"/>
      <color rgb="FF000000"/>
      <name val="Arial"/>
      <family val="2"/>
    </font>
    <font>
      <sz val="14"/>
      <color rgb="FF333333"/>
      <name val="Arial"/>
      <family val="2"/>
    </font>
    <font>
      <sz val="11"/>
      <color rgb="FFFFFFFF"/>
      <name val="Calibri"/>
      <family val="2"/>
    </font>
    <font>
      <b val="true"/>
      <sz val="12"/>
      <color rgb="FFFF0000"/>
      <name val="Calibri"/>
      <family val="2"/>
    </font>
    <font>
      <b val="true"/>
      <sz val="9"/>
      <color rgb="FFFF0000"/>
      <name val="Calibri"/>
      <family val="2"/>
    </font>
    <font>
      <b val="true"/>
      <sz val="10"/>
      <color rgb="FFFF0000"/>
      <name val="Calibri"/>
      <family val="2"/>
    </font>
    <font>
      <sz val="10"/>
      <color rgb="FFFFFFFF"/>
      <name val="Calibri"/>
      <family val="2"/>
    </font>
    <font>
      <b val="true"/>
      <sz val="9"/>
      <color rgb="FF000000"/>
      <name val="Calibri"/>
      <family val="2"/>
    </font>
    <font>
      <b val="true"/>
      <sz val="14"/>
      <color rgb="FF000000"/>
      <name val="Calibri"/>
      <family val="2"/>
    </font>
    <font>
      <sz val="9"/>
      <color rgb="FF000000"/>
      <name val="Calibri"/>
      <family val="2"/>
    </font>
    <font>
      <b val="true"/>
      <sz val="11"/>
      <color rgb="FF333399"/>
      <name val="Calibri"/>
      <family val="2"/>
    </font>
  </fonts>
  <fills count="7">
    <fill>
      <patternFill patternType="none"/>
    </fill>
    <fill>
      <patternFill patternType="gray125"/>
    </fill>
    <fill>
      <patternFill patternType="solid">
        <fgColor rgb="FF333399"/>
        <bgColor rgb="FF1F497D"/>
      </patternFill>
    </fill>
    <fill>
      <patternFill patternType="solid">
        <fgColor rgb="FFFFFF00"/>
        <bgColor rgb="FFFFFF00"/>
      </patternFill>
    </fill>
    <fill>
      <patternFill patternType="solid">
        <fgColor rgb="FF003366"/>
        <bgColor rgb="FF002060"/>
      </patternFill>
    </fill>
    <fill>
      <patternFill patternType="solid">
        <fgColor rgb="FFCCCCFF"/>
        <bgColor rgb="FFD9D9D9"/>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7" fontId="12" fillId="5" borderId="7" xfId="0" applyFont="true" applyBorder="true" applyAlignment="true" applyProtection="false">
      <alignment horizontal="center" vertical="bottom" textRotation="0" wrapText="false" indent="0" shrinkToFit="false"/>
      <protection locked="true" hidden="false"/>
    </xf>
    <xf numFmtId="166" fontId="12" fillId="5"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readingOrder="1"/>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12" fillId="5"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left" vertical="bottom" textRotation="0" wrapText="true" indent="0" shrinkToFit="false"/>
      <protection locked="true" hidden="false"/>
    </xf>
    <xf numFmtId="164" fontId="32" fillId="6" borderId="0" xfId="0" applyFont="true" applyBorder="true" applyAlignment="true" applyProtection="false">
      <alignment horizontal="general" vertical="bottom" textRotation="0" wrapText="tru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C0C0C0"/>
      <rgbColor rgb="FF808080"/>
      <rgbColor rgb="FF84A7D1"/>
      <rgbColor rgb="FFC0504D"/>
      <rgbColor rgb="FFFFFFCC"/>
      <rgbColor rgb="FFCCFFFF"/>
      <rgbColor rgb="FF660066"/>
      <rgbColor rgb="FFD38582"/>
      <rgbColor rgb="FF1F497D"/>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B9CF8B"/>
      <rgbColor rgb="FF4F81BD"/>
      <rgbColor rgb="FF4BACC6"/>
      <rgbColor rgb="FF9BBB59"/>
      <rgbColor rgb="FFFFCC00"/>
      <rgbColor rgb="FFF79646"/>
      <rgbColor rgb="FFDC853D"/>
      <rgbColor rgb="FF8064A2"/>
      <rgbColor rgb="FFA693BE"/>
      <rgbColor rgb="FF003366"/>
      <rgbColor rgb="FF3D861D"/>
      <rgbColor rgb="FF003300"/>
      <rgbColor rgb="FF333300"/>
      <rgbColor rgb="FFC73315"/>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Z PÁGINAS MAIS VISUALIZADAS EM JANEIRO</a:t>
            </a:r>
          </a:p>
        </c:rich>
      </c:tx>
      <c:overlay val="0"/>
      <c:spPr>
        <a:noFill/>
        <a:ln w="0">
          <a:noFill/>
        </a:ln>
      </c:spPr>
    </c:title>
    <c:autoTitleDeleted val="0"/>
    <c:plotArea>
      <c:layout>
        <c:manualLayout>
          <c:layoutTarget val="inner"/>
          <c:xMode val="edge"/>
          <c:yMode val="edge"/>
          <c:x val="0.374592046416052"/>
          <c:y val="0.493681030762592"/>
          <c:w val="0.32140698658286"/>
          <c:h val="0.46174711793354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84a7d1"/>
              </a:solidFill>
              <a:ln w="0">
                <a:noFill/>
              </a:ln>
            </c:spPr>
          </c:dPt>
          <c:dPt>
            <c:idx val="7"/>
            <c:spPr>
              <a:solidFill>
                <a:srgbClr val="d38582"/>
              </a:solidFill>
              <a:ln w="0">
                <a:noFill/>
              </a:ln>
            </c:spPr>
          </c:dPt>
          <c:dPt>
            <c:idx val="8"/>
            <c:spPr>
              <a:solidFill>
                <a:srgbClr val="b9cf8b"/>
              </a:solidFill>
              <a:ln w="0">
                <a:noFill/>
              </a:ln>
            </c:spPr>
          </c:dPt>
          <c:dPt>
            <c:idx val="9"/>
            <c:spPr>
              <a:solidFill>
                <a:srgbClr val="a693be"/>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9"/>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áginas janeiro'!$A$2:$A$11</c:f>
              <c:strCache>
                <c:ptCount val="10"/>
                <c:pt idx="0">
                  <c:v>REMUNERAÇÃO DOS SERVIDORES</c:v>
                </c:pt>
                <c:pt idx="1">
                  <c:v>PÁGINA INICIAL</c:v>
                </c:pt>
                <c:pt idx="2">
                  <c:v>DETALHAMENTO DAS DESPESAS EFETUADAS POR CREDOR/EMPENHO</c:v>
                </c:pt>
                <c:pt idx="3">
                  <c:v>DESPESAS</c:v>
                </c:pt>
                <c:pt idx="4">
                  <c:v>LICITAÇÕES E CONTRATOS</c:v>
                </c:pt>
                <c:pt idx="5">
                  <c:v>PEDIDO DE INFORMAÇÃO - LAI</c:v>
                </c:pt>
                <c:pt idx="6">
                  <c:v>PORTAL DE COMPRAS</c:v>
                </c:pt>
                <c:pt idx="7">
                  <c:v>ACOMPANHAMENTO DOS PEDIDOS DE INFORMAÇÃO</c:v>
                </c:pt>
                <c:pt idx="8">
                  <c:v>CONSULTAS LIVRES </c:v>
                </c:pt>
                <c:pt idx="9">
                  <c:v>MAIS TRANSPARÊNCIA </c:v>
                </c:pt>
              </c:strCache>
            </c:strRef>
          </c:cat>
          <c:val>
            <c:numRef>
              <c:f>'Páginas janeiro'!$B$2:$B$11</c:f>
              <c:numCache>
                <c:formatCode>General</c:formatCode>
                <c:ptCount val="10"/>
                <c:pt idx="0">
                  <c:v>17570</c:v>
                </c:pt>
                <c:pt idx="1">
                  <c:v>8421</c:v>
                </c:pt>
                <c:pt idx="2">
                  <c:v>2235</c:v>
                </c:pt>
                <c:pt idx="3">
                  <c:v>981</c:v>
                </c:pt>
                <c:pt idx="4">
                  <c:v>743</c:v>
                </c:pt>
                <c:pt idx="5">
                  <c:v>678</c:v>
                </c:pt>
                <c:pt idx="6">
                  <c:v>490</c:v>
                </c:pt>
                <c:pt idx="7">
                  <c:v>474</c:v>
                </c:pt>
                <c:pt idx="8">
                  <c:v>421</c:v>
                </c:pt>
                <c:pt idx="9">
                  <c:v>404</c:v>
                </c:pt>
              </c:numCache>
            </c:numRef>
          </c:val>
        </c:ser>
        <c:firstSliceAng val="0"/>
      </c:pieChart>
      <c:spPr>
        <a:no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56297780747"/>
          <c:y val="0.0247304382233653"/>
          <c:w val="0.0185556297780747"/>
          <c:h val="0.0247304382233653"/>
        </c:manualLayout>
      </c:layout>
      <c:barChart>
        <c:barDir val="col"/>
        <c:grouping val="clustered"/>
        <c:varyColors val="0"/>
        <c:axId val="80398589"/>
        <c:axId val="50641565"/>
      </c:barChart>
      <c:catAx>
        <c:axId val="80398589"/>
        <c:scaling>
          <c:orientation val="minMax"/>
        </c:scaling>
        <c:delete val="0"/>
        <c:axPos val="b"/>
        <c:numFmt formatCode="General" sourceLinked="1"/>
        <c:tickLblPos val="none"/>
        <c:spPr>
          <a:ln w="0">
            <a:noFill/>
          </a:ln>
        </c:spPr>
        <c:txPr>
          <a:bodyPr/>
          <a:lstStyle/>
          <a:p>
            <a:pPr>
              <a:defRPr b="0" sz="1800" spc="-1"/>
            </a:pPr>
          </a:p>
        </c:txPr>
        <c:crossAx val="50641565"/>
        <c:auto val="1"/>
        <c:lblAlgn val="ctr"/>
        <c:lblOffset val="100"/>
        <c:noMultiLvlLbl val="0"/>
      </c:catAx>
      <c:valAx>
        <c:axId val="50641565"/>
        <c:scaling>
          <c:orientation val="minMax"/>
        </c:scaling>
        <c:delete val="0"/>
        <c:axPos val="l"/>
        <c:numFmt formatCode="General" sourceLinked="1"/>
        <c:tickLblPos val="none"/>
        <c:spPr>
          <a:ln w="0">
            <a:noFill/>
          </a:ln>
        </c:spPr>
        <c:txPr>
          <a:bodyPr/>
          <a:lstStyle/>
          <a:p>
            <a:pPr>
              <a:defRPr b="0" sz="1800" spc="-1"/>
            </a:pPr>
          </a:p>
        </c:txPr>
        <c:crossAx val="80398589"/>
        <c:crossBetween val="midCat"/>
      </c:valAx>
      <c:spPr>
        <a:solidFill>
          <a:srgbClr val="d9d9d9"/>
        </a:solidFill>
        <a:ln w="0">
          <a:noFill/>
        </a:ln>
      </c:spPr>
    </c:plotArea>
    <c:legend>
      <c:legendPos val="r"/>
      <c:layout>
        <c:manualLayout>
          <c:xMode val="edge"/>
          <c:yMode val="edge"/>
          <c:x val="0.868551918652119"/>
          <c:y val="0.506380453061628"/>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9276271566211"/>
          <c:y val="0.125075455752747"/>
          <c:w val="0.520203151841064"/>
          <c:h val="0.779548472775564"/>
        </c:manualLayout>
      </c:layout>
      <c:doughnutChart>
        <c:varyColors val="1"/>
        <c:ser>
          <c:idx val="0"/>
          <c:order val="0"/>
          <c:spPr>
            <a:solidFill>
              <a:srgbClr val="4f81bd"/>
            </a:solidFill>
            <a:ln w="0">
              <a:noFill/>
            </a:ln>
          </c:spPr>
          <c:explosion val="0"/>
          <c:dPt>
            <c:idx val="0"/>
            <c:explosion val="25"/>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LAI - perfil fev'!$A$6:$B$6</c:f>
              <c:strCache>
                <c:ptCount val="2"/>
                <c:pt idx="0">
                  <c:v>Masculino</c:v>
                </c:pt>
                <c:pt idx="1">
                  <c:v>Feminino</c:v>
                </c:pt>
              </c:strCache>
            </c:strRef>
          </c:cat>
          <c:val>
            <c:numRef>
              <c:f>'LAI - perfil fev'!$A$7:$B$7</c:f>
              <c:numCache>
                <c:formatCode>General</c:formatCode>
                <c:ptCount val="2"/>
                <c:pt idx="0">
                  <c:v>8</c:v>
                </c:pt>
                <c:pt idx="1">
                  <c:v>27</c:v>
                </c:pt>
              </c:numCache>
            </c:numRef>
          </c:val>
        </c:ser>
        <c:firstSliceAng val="0"/>
        <c:holeSize val="50"/>
      </c:doughnutChart>
      <c:spPr>
        <a:noFill/>
        <a:ln w="0">
          <a:noFill/>
        </a:ln>
      </c:spPr>
    </c:plotArea>
    <c:legend>
      <c:legendPos val="r"/>
      <c:layout>
        <c:manualLayout>
          <c:xMode val="edge"/>
          <c:yMode val="edge"/>
          <c:x val="0.864590335349914"/>
          <c:y val="0.4623928528311"/>
          <c:w val="0.0605721114347599"/>
          <c:h val="0.0554147048170953"/>
        </c:manualLayout>
      </c:layout>
      <c:overlay val="0"/>
      <c:spPr>
        <a:noFill/>
        <a:ln w="0">
          <a:noFill/>
        </a:ln>
      </c:spPr>
      <c:txPr>
        <a:bodyPr/>
        <a:lstStyle/>
        <a:p>
          <a:pPr>
            <a:defRPr b="1"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64758698092"/>
          <c:y val="0.0267665952890792"/>
          <c:w val="0.0175364758698092"/>
          <c:h val="0.0267665952890792"/>
        </c:manualLayout>
      </c:layout>
      <c:barChart>
        <c:barDir val="col"/>
        <c:grouping val="clustered"/>
        <c:varyColors val="0"/>
        <c:axId val="59147723"/>
        <c:axId val="98408641"/>
      </c:barChart>
      <c:catAx>
        <c:axId val="59147723"/>
        <c:scaling>
          <c:orientation val="minMax"/>
        </c:scaling>
        <c:delete val="0"/>
        <c:axPos val="b"/>
        <c:numFmt formatCode="General" sourceLinked="1"/>
        <c:tickLblPos val="none"/>
        <c:spPr>
          <a:ln w="0">
            <a:noFill/>
          </a:ln>
        </c:spPr>
        <c:txPr>
          <a:bodyPr/>
          <a:lstStyle/>
          <a:p>
            <a:pPr>
              <a:defRPr b="0" sz="1800" spc="-1"/>
            </a:pPr>
          </a:p>
        </c:txPr>
        <c:crossAx val="98408641"/>
        <c:auto val="1"/>
        <c:lblAlgn val="ctr"/>
        <c:lblOffset val="100"/>
        <c:noMultiLvlLbl val="0"/>
      </c:catAx>
      <c:valAx>
        <c:axId val="98408641"/>
        <c:scaling>
          <c:orientation val="minMax"/>
        </c:scaling>
        <c:delete val="0"/>
        <c:axPos val="l"/>
        <c:numFmt formatCode="General" sourceLinked="1"/>
        <c:tickLblPos val="none"/>
        <c:spPr>
          <a:ln w="0">
            <a:noFill/>
          </a:ln>
        </c:spPr>
        <c:txPr>
          <a:bodyPr/>
          <a:lstStyle/>
          <a:p>
            <a:pPr>
              <a:defRPr b="0" sz="1800" spc="-1"/>
            </a:pPr>
          </a:p>
        </c:txPr>
        <c:crossAx val="59147723"/>
        <c:crossBetween val="midCat"/>
      </c:valAx>
      <c:spPr>
        <a:solidFill>
          <a:srgbClr val="d9d9d9"/>
        </a:solidFill>
        <a:ln w="0">
          <a:noFill/>
        </a:ln>
      </c:spPr>
    </c:plotArea>
    <c:legend>
      <c:legendPos val="r"/>
      <c:layout>
        <c:manualLayout>
          <c:xMode val="edge"/>
          <c:yMode val="edge"/>
          <c:x val="0.850238496071829"/>
          <c:y val="0.498822269807281"/>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574874897304"/>
          <c:y val="0.132311415893505"/>
          <c:w val="0.46366420195683"/>
          <c:h val="0.76858948500739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LAI - perfil fev'!$A$47:$A$51</c:f>
              <c:strCache>
                <c:ptCount val="5"/>
                <c:pt idx="0">
                  <c:v>Denúncia </c:v>
                </c:pt>
                <c:pt idx="1">
                  <c:v>Estudo</c:v>
                </c:pt>
                <c:pt idx="2">
                  <c:v>Pesquisa</c:v>
                </c:pt>
                <c:pt idx="3">
                  <c:v>Outros</c:v>
                </c:pt>
                <c:pt idx="4">
                  <c:v>Não Informado</c:v>
                </c:pt>
              </c:strCache>
            </c:strRef>
          </c:cat>
          <c:val>
            <c:numRef>
              <c:f>'LAI - perfil fev'!$B$47:$B$51</c:f>
              <c:numCache>
                <c:formatCode>General</c:formatCode>
                <c:ptCount val="5"/>
                <c:pt idx="0">
                  <c:v>1</c:v>
                </c:pt>
                <c:pt idx="1">
                  <c:v>4</c:v>
                </c:pt>
                <c:pt idx="2">
                  <c:v>13</c:v>
                </c:pt>
                <c:pt idx="3">
                  <c:v>17</c:v>
                </c:pt>
              </c:numCache>
            </c:numRef>
          </c:val>
        </c:ser>
        <c:firstSliceAng val="0"/>
      </c:pieChart>
      <c:spPr>
        <a:noFill/>
        <a:ln w="0">
          <a:noFill/>
        </a:ln>
      </c:spPr>
    </c:plotArea>
    <c:legend>
      <c:legendPos val="r"/>
      <c:layout>
        <c:manualLayout>
          <c:xMode val="edge"/>
          <c:yMode val="edge"/>
          <c:x val="0.869445066845918"/>
          <c:y val="0.427995159338443"/>
          <c:w val="0.0817088654865935"/>
          <c:h val="0.147102326206804"/>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56297780747"/>
          <c:y val="0.0247304382233653"/>
          <c:w val="0.0185556297780747"/>
          <c:h val="0.0247304382233653"/>
        </c:manualLayout>
      </c:layout>
      <c:barChart>
        <c:barDir val="col"/>
        <c:grouping val="clustered"/>
        <c:varyColors val="0"/>
        <c:axId val="26869111"/>
        <c:axId val="43058273"/>
      </c:barChart>
      <c:catAx>
        <c:axId val="26869111"/>
        <c:scaling>
          <c:orientation val="minMax"/>
        </c:scaling>
        <c:delete val="0"/>
        <c:axPos val="b"/>
        <c:numFmt formatCode="General" sourceLinked="1"/>
        <c:tickLblPos val="none"/>
        <c:spPr>
          <a:ln w="0">
            <a:noFill/>
          </a:ln>
        </c:spPr>
        <c:txPr>
          <a:bodyPr/>
          <a:lstStyle/>
          <a:p>
            <a:pPr>
              <a:defRPr b="0" sz="1800" spc="-1"/>
            </a:pPr>
          </a:p>
        </c:txPr>
        <c:crossAx val="43058273"/>
        <c:auto val="1"/>
        <c:lblAlgn val="ctr"/>
        <c:lblOffset val="100"/>
        <c:noMultiLvlLbl val="0"/>
      </c:catAx>
      <c:valAx>
        <c:axId val="43058273"/>
        <c:scaling>
          <c:orientation val="minMax"/>
        </c:scaling>
        <c:delete val="0"/>
        <c:axPos val="l"/>
        <c:numFmt formatCode="General" sourceLinked="1"/>
        <c:tickLblPos val="none"/>
        <c:spPr>
          <a:ln w="0">
            <a:noFill/>
          </a:ln>
        </c:spPr>
        <c:txPr>
          <a:bodyPr/>
          <a:lstStyle/>
          <a:p>
            <a:pPr>
              <a:defRPr b="0" sz="1800" spc="-1"/>
            </a:pPr>
          </a:p>
        </c:txPr>
        <c:crossAx val="26869111"/>
        <c:crossBetween val="midCat"/>
      </c:valAx>
      <c:spPr>
        <a:solidFill>
          <a:srgbClr val="d9d9d9"/>
        </a:solidFill>
        <a:ln w="0">
          <a:noFill/>
        </a:ln>
      </c:spPr>
    </c:plotArea>
    <c:legend>
      <c:legendPos val="r"/>
      <c:layout>
        <c:manualLayout>
          <c:xMode val="edge"/>
          <c:yMode val="edge"/>
          <c:x val="0.868551918652119"/>
          <c:y val="0.506380453061628"/>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9276271566211"/>
          <c:y val="0.125075455752747"/>
          <c:w val="0.520203151841064"/>
          <c:h val="0.779548472775564"/>
        </c:manualLayout>
      </c:layout>
      <c:doughnutChart>
        <c:varyColors val="1"/>
        <c:ser>
          <c:idx val="0"/>
          <c:order val="0"/>
          <c:spPr>
            <a:solidFill>
              <a:srgbClr val="4f81bd"/>
            </a:solidFill>
            <a:ln w="0">
              <a:noFill/>
            </a:ln>
          </c:spPr>
          <c:explosion val="0"/>
          <c:dPt>
            <c:idx val="0"/>
            <c:explosion val="25"/>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LAI - perfil março'!$A$6:$B$6</c:f>
              <c:strCache>
                <c:ptCount val="2"/>
                <c:pt idx="0">
                  <c:v>Masculino</c:v>
                </c:pt>
                <c:pt idx="1">
                  <c:v>Feminino</c:v>
                </c:pt>
              </c:strCache>
            </c:strRef>
          </c:cat>
          <c:val>
            <c:numRef>
              <c:f>'LAI - perfil março'!$A$7:$B$7</c:f>
              <c:numCache>
                <c:formatCode>General</c:formatCode>
                <c:ptCount val="2"/>
                <c:pt idx="0">
                  <c:v>30</c:v>
                </c:pt>
                <c:pt idx="1">
                  <c:v>8</c:v>
                </c:pt>
              </c:numCache>
            </c:numRef>
          </c:val>
        </c:ser>
        <c:firstSliceAng val="0"/>
        <c:holeSize val="50"/>
      </c:doughnutChart>
      <c:spPr>
        <a:noFill/>
        <a:ln w="0">
          <a:noFill/>
        </a:ln>
      </c:spPr>
    </c:plotArea>
    <c:legend>
      <c:legendPos val="r"/>
      <c:layout>
        <c:manualLayout>
          <c:xMode val="edge"/>
          <c:yMode val="edge"/>
          <c:x val="0.864590335349914"/>
          <c:y val="0.4623928528311"/>
          <c:w val="0.0605721114347599"/>
          <c:h val="0.0554147048170953"/>
        </c:manualLayout>
      </c:layout>
      <c:overlay val="0"/>
      <c:spPr>
        <a:noFill/>
        <a:ln w="0">
          <a:noFill/>
        </a:ln>
      </c:spPr>
      <c:txPr>
        <a:bodyPr/>
        <a:lstStyle/>
        <a:p>
          <a:pPr>
            <a:defRPr b="1"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64758698092"/>
          <c:y val="0.0267665952890792"/>
          <c:w val="0.0175364758698092"/>
          <c:h val="0.0267665952890792"/>
        </c:manualLayout>
      </c:layout>
      <c:barChart>
        <c:barDir val="col"/>
        <c:grouping val="clustered"/>
        <c:varyColors val="0"/>
        <c:axId val="17311505"/>
        <c:axId val="39857308"/>
      </c:barChart>
      <c:catAx>
        <c:axId val="17311505"/>
        <c:scaling>
          <c:orientation val="minMax"/>
        </c:scaling>
        <c:delete val="0"/>
        <c:axPos val="b"/>
        <c:numFmt formatCode="General" sourceLinked="1"/>
        <c:tickLblPos val="none"/>
        <c:spPr>
          <a:ln w="0">
            <a:noFill/>
          </a:ln>
        </c:spPr>
        <c:txPr>
          <a:bodyPr/>
          <a:lstStyle/>
          <a:p>
            <a:pPr>
              <a:defRPr b="0" sz="1800" spc="-1"/>
            </a:pPr>
          </a:p>
        </c:txPr>
        <c:crossAx val="39857308"/>
        <c:auto val="1"/>
        <c:lblAlgn val="ctr"/>
        <c:lblOffset val="100"/>
        <c:noMultiLvlLbl val="0"/>
      </c:catAx>
      <c:valAx>
        <c:axId val="39857308"/>
        <c:scaling>
          <c:orientation val="minMax"/>
        </c:scaling>
        <c:delete val="0"/>
        <c:axPos val="l"/>
        <c:numFmt formatCode="General" sourceLinked="1"/>
        <c:tickLblPos val="none"/>
        <c:spPr>
          <a:ln w="0">
            <a:noFill/>
          </a:ln>
        </c:spPr>
        <c:txPr>
          <a:bodyPr/>
          <a:lstStyle/>
          <a:p>
            <a:pPr>
              <a:defRPr b="0" sz="1800" spc="-1"/>
            </a:pPr>
          </a:p>
        </c:txPr>
        <c:crossAx val="17311505"/>
        <c:crossBetween val="midCat"/>
      </c:valAx>
      <c:spPr>
        <a:solidFill>
          <a:srgbClr val="d9d9d9"/>
        </a:solidFill>
        <a:ln w="0">
          <a:noFill/>
        </a:ln>
      </c:spPr>
    </c:plotArea>
    <c:legend>
      <c:legendPos val="r"/>
      <c:layout>
        <c:manualLayout>
          <c:xMode val="edge"/>
          <c:yMode val="edge"/>
          <c:x val="0.850238496071829"/>
          <c:y val="0.498822269807281"/>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574874897304"/>
          <c:y val="0.132311415893505"/>
          <c:w val="0.46366420195683"/>
          <c:h val="0.76858948500739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LAI - perfil março'!$A$47:$A$51</c:f>
              <c:strCache>
                <c:ptCount val="5"/>
                <c:pt idx="0">
                  <c:v>Denúncia </c:v>
                </c:pt>
                <c:pt idx="1">
                  <c:v>Estudo</c:v>
                </c:pt>
                <c:pt idx="2">
                  <c:v>Pesquisa</c:v>
                </c:pt>
                <c:pt idx="3">
                  <c:v>Outros</c:v>
                </c:pt>
                <c:pt idx="4">
                  <c:v>Não Informado</c:v>
                </c:pt>
              </c:strCache>
            </c:strRef>
          </c:cat>
          <c:val>
            <c:numRef>
              <c:f>'LAI - perfil março'!$B$47:$B$51</c:f>
              <c:numCache>
                <c:formatCode>General</c:formatCode>
                <c:ptCount val="5"/>
                <c:pt idx="1">
                  <c:v>5</c:v>
                </c:pt>
                <c:pt idx="2">
                  <c:v>19</c:v>
                </c:pt>
                <c:pt idx="3">
                  <c:v>12</c:v>
                </c:pt>
                <c:pt idx="4">
                  <c:v>2</c:v>
                </c:pt>
              </c:numCache>
            </c:numRef>
          </c:val>
        </c:ser>
        <c:firstSliceAng val="0"/>
      </c:pieChart>
      <c:spPr>
        <a:noFill/>
        <a:ln w="0">
          <a:noFill/>
        </a:ln>
      </c:spPr>
    </c:plotArea>
    <c:legend>
      <c:legendPos val="r"/>
      <c:layout>
        <c:manualLayout>
          <c:xMode val="edge"/>
          <c:yMode val="edge"/>
          <c:x val="0.869445066845918"/>
          <c:y val="0.427995159338443"/>
          <c:w val="0.0817088654865935"/>
          <c:h val="0.147102326206804"/>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56297780747"/>
          <c:y val="0.0234433608402101"/>
          <c:w val="0.0185556297780747"/>
          <c:h val="0.0234433608402101"/>
        </c:manualLayout>
      </c:layout>
      <c:barChart>
        <c:barDir val="col"/>
        <c:grouping val="clustered"/>
        <c:varyColors val="0"/>
        <c:axId val="10076775"/>
        <c:axId val="30999882"/>
      </c:barChart>
      <c:catAx>
        <c:axId val="10076775"/>
        <c:scaling>
          <c:orientation val="minMax"/>
        </c:scaling>
        <c:delete val="0"/>
        <c:axPos val="b"/>
        <c:numFmt formatCode="General" sourceLinked="1"/>
        <c:tickLblPos val="none"/>
        <c:spPr>
          <a:ln w="0">
            <a:noFill/>
          </a:ln>
        </c:spPr>
        <c:txPr>
          <a:bodyPr/>
          <a:lstStyle/>
          <a:p>
            <a:pPr>
              <a:defRPr b="0" sz="1800" spc="-1"/>
            </a:pPr>
          </a:p>
        </c:txPr>
        <c:crossAx val="30999882"/>
        <c:auto val="1"/>
        <c:lblAlgn val="ctr"/>
        <c:lblOffset val="100"/>
        <c:noMultiLvlLbl val="0"/>
      </c:catAx>
      <c:valAx>
        <c:axId val="30999882"/>
        <c:scaling>
          <c:orientation val="minMax"/>
        </c:scaling>
        <c:delete val="0"/>
        <c:axPos val="l"/>
        <c:numFmt formatCode="General" sourceLinked="1"/>
        <c:tickLblPos val="none"/>
        <c:spPr>
          <a:ln w="0">
            <a:noFill/>
          </a:ln>
        </c:spPr>
        <c:txPr>
          <a:bodyPr/>
          <a:lstStyle/>
          <a:p>
            <a:pPr>
              <a:defRPr b="0" sz="1800" spc="-1"/>
            </a:pPr>
          </a:p>
        </c:txPr>
        <c:crossAx val="10076775"/>
        <c:crossBetween val="midCat"/>
      </c:valAx>
      <c:spPr>
        <a:solidFill>
          <a:srgbClr val="d9d9d9"/>
        </a:solidFill>
        <a:ln w="0">
          <a:noFill/>
        </a:ln>
      </c:spPr>
    </c:plotArea>
    <c:legend>
      <c:legendPos val="r"/>
      <c:layout>
        <c:manualLayout>
          <c:xMode val="edge"/>
          <c:yMode val="edge"/>
          <c:x val="0.868551918652119"/>
          <c:y val="0.502156789197299"/>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9276271566211"/>
          <c:y val="0.125075455752747"/>
          <c:w val="0.520203151841064"/>
          <c:h val="0.779548472775564"/>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LAI - perfil abril'!$A$6:$B$6</c:f>
              <c:strCache>
                <c:ptCount val="2"/>
                <c:pt idx="0">
                  <c:v>Masculino</c:v>
                </c:pt>
                <c:pt idx="1">
                  <c:v>Feminino</c:v>
                </c:pt>
              </c:strCache>
            </c:strRef>
          </c:cat>
          <c:val>
            <c:numRef>
              <c:f>'LAI - perfil abril'!$A$7:$B$7</c:f>
              <c:numCache>
                <c:formatCode>General</c:formatCode>
                <c:ptCount val="2"/>
                <c:pt idx="0">
                  <c:v>34</c:v>
                </c:pt>
                <c:pt idx="1">
                  <c:v>24</c:v>
                </c:pt>
              </c:numCache>
            </c:numRef>
          </c:val>
        </c:ser>
        <c:firstSliceAng val="0"/>
        <c:holeSize val="50"/>
      </c:doughnutChart>
      <c:spPr>
        <a:noFill/>
        <a:ln w="0">
          <a:noFill/>
        </a:ln>
      </c:spPr>
    </c:plotArea>
    <c:legend>
      <c:legendPos val="r"/>
      <c:layout>
        <c:manualLayout>
          <c:xMode val="edge"/>
          <c:yMode val="edge"/>
          <c:x val="0.864590335349914"/>
          <c:y val="0.4623928528311"/>
          <c:w val="0.0605721114347599"/>
          <c:h val="0.0554147048170953"/>
        </c:manualLayout>
      </c:layout>
      <c:overlay val="0"/>
      <c:spPr>
        <a:noFill/>
        <a:ln w="0">
          <a:noFill/>
        </a:ln>
      </c:spPr>
      <c:txPr>
        <a:bodyPr/>
        <a:lstStyle/>
        <a:p>
          <a:pPr>
            <a:defRPr b="1"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Z PÁGINAS MAIS VISUALIZADAS EM FEVEREIRO</a:t>
            </a:r>
          </a:p>
        </c:rich>
      </c:tx>
      <c:overlay val="0"/>
      <c:spPr>
        <a:noFill/>
        <a:ln w="0">
          <a:noFill/>
        </a:ln>
      </c:spPr>
    </c:title>
    <c:autoTitleDeleted val="0"/>
    <c:plotArea>
      <c:layout>
        <c:manualLayout>
          <c:layoutTarget val="inner"/>
          <c:xMode val="edge"/>
          <c:yMode val="edge"/>
          <c:x val="0.372376002256336"/>
          <c:y val="0.498788368336026"/>
          <c:w val="0.324831782102422"/>
          <c:h val="0.43734133394876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84a7d1"/>
              </a:solidFill>
              <a:ln w="0">
                <a:noFill/>
              </a:ln>
            </c:spPr>
          </c:dPt>
          <c:dPt>
            <c:idx val="7"/>
            <c:spPr>
              <a:solidFill>
                <a:srgbClr val="d38582"/>
              </a:solidFill>
              <a:ln w="0">
                <a:noFill/>
              </a:ln>
            </c:spPr>
          </c:dPt>
          <c:dPt>
            <c:idx val="8"/>
            <c:spPr>
              <a:solidFill>
                <a:srgbClr val="b9cf8b"/>
              </a:solidFill>
              <a:ln w="0">
                <a:noFill/>
              </a:ln>
            </c:spPr>
          </c:dPt>
          <c:dPt>
            <c:idx val="9"/>
            <c:spPr>
              <a:solidFill>
                <a:srgbClr val="a693be"/>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9"/>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áginas fevereiro'!$A$2:$A$11</c:f>
              <c:strCache>
                <c:ptCount val="10"/>
                <c:pt idx="0">
                  <c:v>REMUNERAÇÃO DOS SERVIDORES</c:v>
                </c:pt>
                <c:pt idx="1">
                  <c:v>PÁGINA INICIAL</c:v>
                </c:pt>
                <c:pt idx="2">
                  <c:v>DETALHAMENTO DAS DESPESAS EFETUADAS POR CREDOR/EMPENHO</c:v>
                </c:pt>
                <c:pt idx="3">
                  <c:v>DESPESAS</c:v>
                </c:pt>
                <c:pt idx="4">
                  <c:v>PEDIDO DE INFORMAÇÃO - LAI</c:v>
                </c:pt>
                <c:pt idx="5">
                  <c:v>LICITAÇÕES E CONTRATOS</c:v>
                </c:pt>
                <c:pt idx="6">
                  <c:v>CONSULTAS LIVRES </c:v>
                </c:pt>
                <c:pt idx="7">
                  <c:v>DETALHAMENTO DAS DESPESAS EFETUADAS POR ÓRGÃO/UNIDADE</c:v>
                </c:pt>
                <c:pt idx="8">
                  <c:v>RECEITAS</c:v>
                </c:pt>
                <c:pt idx="9">
                  <c:v>MAIS TRANSPARÊNCIA </c:v>
                </c:pt>
              </c:strCache>
            </c:strRef>
          </c:cat>
          <c:val>
            <c:numRef>
              <c:f>'Páginas fevereiro'!$B$2:$B$11</c:f>
              <c:numCache>
                <c:formatCode>General</c:formatCode>
                <c:ptCount val="10"/>
                <c:pt idx="0">
                  <c:v>15553</c:v>
                </c:pt>
                <c:pt idx="1">
                  <c:v>7121</c:v>
                </c:pt>
                <c:pt idx="2">
                  <c:v>3120</c:v>
                </c:pt>
                <c:pt idx="3">
                  <c:v>1106</c:v>
                </c:pt>
                <c:pt idx="4">
                  <c:v>596</c:v>
                </c:pt>
                <c:pt idx="5">
                  <c:v>386</c:v>
                </c:pt>
                <c:pt idx="6">
                  <c:v>375</c:v>
                </c:pt>
                <c:pt idx="7">
                  <c:v>298</c:v>
                </c:pt>
                <c:pt idx="8">
                  <c:v>277</c:v>
                </c:pt>
                <c:pt idx="9">
                  <c:v>270</c:v>
                </c:pt>
              </c:numCache>
            </c:numRef>
          </c:val>
        </c:ser>
        <c:firstSliceAng val="0"/>
      </c:pieChart>
      <c:spPr>
        <a:no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64758698092"/>
          <c:y val="0.0267665952890792"/>
          <c:w val="0.0175364758698092"/>
          <c:h val="0.0267665952890792"/>
        </c:manualLayout>
      </c:layout>
      <c:barChart>
        <c:barDir val="col"/>
        <c:grouping val="clustered"/>
        <c:varyColors val="0"/>
        <c:axId val="15722991"/>
        <c:axId val="94250606"/>
      </c:barChart>
      <c:catAx>
        <c:axId val="15722991"/>
        <c:scaling>
          <c:orientation val="minMax"/>
        </c:scaling>
        <c:delete val="0"/>
        <c:axPos val="b"/>
        <c:numFmt formatCode="General" sourceLinked="1"/>
        <c:tickLblPos val="none"/>
        <c:spPr>
          <a:ln w="0">
            <a:noFill/>
          </a:ln>
        </c:spPr>
        <c:txPr>
          <a:bodyPr/>
          <a:lstStyle/>
          <a:p>
            <a:pPr>
              <a:defRPr b="0" sz="1800" spc="-1"/>
            </a:pPr>
          </a:p>
        </c:txPr>
        <c:crossAx val="94250606"/>
        <c:auto val="1"/>
        <c:lblAlgn val="ctr"/>
        <c:lblOffset val="100"/>
        <c:noMultiLvlLbl val="0"/>
      </c:catAx>
      <c:valAx>
        <c:axId val="94250606"/>
        <c:scaling>
          <c:orientation val="minMax"/>
        </c:scaling>
        <c:delete val="0"/>
        <c:axPos val="l"/>
        <c:numFmt formatCode="General" sourceLinked="1"/>
        <c:tickLblPos val="none"/>
        <c:spPr>
          <a:ln w="0">
            <a:noFill/>
          </a:ln>
        </c:spPr>
        <c:txPr>
          <a:bodyPr/>
          <a:lstStyle/>
          <a:p>
            <a:pPr>
              <a:defRPr b="0" sz="1800" spc="-1"/>
            </a:pPr>
          </a:p>
        </c:txPr>
        <c:crossAx val="15722991"/>
        <c:crossBetween val="midCat"/>
      </c:valAx>
      <c:spPr>
        <a:solidFill>
          <a:srgbClr val="d9d9d9"/>
        </a:solidFill>
        <a:ln w="0">
          <a:noFill/>
        </a:ln>
      </c:spPr>
    </c:plotArea>
    <c:legend>
      <c:legendPos val="r"/>
      <c:layout>
        <c:manualLayout>
          <c:xMode val="edge"/>
          <c:yMode val="edge"/>
          <c:x val="0.850238496071829"/>
          <c:y val="0.498822269807281"/>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574874897304"/>
          <c:y val="0.132311415893505"/>
          <c:w val="0.46366420195683"/>
          <c:h val="0.76858948500739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LAI - perfil abril'!$A$47:$A$51</c:f>
              <c:strCache>
                <c:ptCount val="5"/>
                <c:pt idx="0">
                  <c:v>Denúncia </c:v>
                </c:pt>
                <c:pt idx="1">
                  <c:v>Estudo</c:v>
                </c:pt>
                <c:pt idx="2">
                  <c:v>Pesquisa</c:v>
                </c:pt>
                <c:pt idx="3">
                  <c:v>Outros</c:v>
                </c:pt>
                <c:pt idx="4">
                  <c:v>Não Informado</c:v>
                </c:pt>
              </c:strCache>
            </c:strRef>
          </c:cat>
          <c:val>
            <c:numRef>
              <c:f>'LAI - perfil abril'!$B$47:$B$51</c:f>
              <c:numCache>
                <c:formatCode>General</c:formatCode>
                <c:ptCount val="5"/>
                <c:pt idx="0">
                  <c:v>1</c:v>
                </c:pt>
                <c:pt idx="1">
                  <c:v>13</c:v>
                </c:pt>
                <c:pt idx="2">
                  <c:v>13</c:v>
                </c:pt>
                <c:pt idx="3">
                  <c:v>31</c:v>
                </c:pt>
                <c:pt idx="4">
                  <c:v>2</c:v>
                </c:pt>
              </c:numCache>
            </c:numRef>
          </c:val>
        </c:ser>
        <c:firstSliceAng val="0"/>
      </c:pieChart>
      <c:spPr>
        <a:noFill/>
        <a:ln w="0">
          <a:noFill/>
        </a:ln>
      </c:spPr>
    </c:plotArea>
    <c:legend>
      <c:legendPos val="r"/>
      <c:layout>
        <c:manualLayout>
          <c:xMode val="edge"/>
          <c:yMode val="edge"/>
          <c:x val="0.869445066845918"/>
          <c:y val="0.427995159338443"/>
          <c:w val="0.0817088654865935"/>
          <c:h val="0.147102326206804"/>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56297780747"/>
          <c:y val="0.0234433608402101"/>
          <c:w val="0.0185556297780747"/>
          <c:h val="0.0234433608402101"/>
        </c:manualLayout>
      </c:layout>
      <c:barChart>
        <c:barDir val="col"/>
        <c:grouping val="clustered"/>
        <c:varyColors val="0"/>
        <c:axId val="29667505"/>
        <c:axId val="83617721"/>
      </c:barChart>
      <c:catAx>
        <c:axId val="29667505"/>
        <c:scaling>
          <c:orientation val="minMax"/>
        </c:scaling>
        <c:delete val="0"/>
        <c:axPos val="b"/>
        <c:numFmt formatCode="General" sourceLinked="1"/>
        <c:tickLblPos val="none"/>
        <c:spPr>
          <a:ln w="0">
            <a:noFill/>
          </a:ln>
        </c:spPr>
        <c:txPr>
          <a:bodyPr/>
          <a:lstStyle/>
          <a:p>
            <a:pPr>
              <a:defRPr b="0" sz="1800" spc="-1"/>
            </a:pPr>
          </a:p>
        </c:txPr>
        <c:crossAx val="83617721"/>
        <c:auto val="1"/>
        <c:lblAlgn val="ctr"/>
        <c:lblOffset val="100"/>
        <c:noMultiLvlLbl val="0"/>
      </c:catAx>
      <c:valAx>
        <c:axId val="83617721"/>
        <c:scaling>
          <c:orientation val="minMax"/>
        </c:scaling>
        <c:delete val="0"/>
        <c:axPos val="l"/>
        <c:numFmt formatCode="General" sourceLinked="1"/>
        <c:tickLblPos val="none"/>
        <c:spPr>
          <a:ln w="0">
            <a:noFill/>
          </a:ln>
        </c:spPr>
        <c:txPr>
          <a:bodyPr/>
          <a:lstStyle/>
          <a:p>
            <a:pPr>
              <a:defRPr b="0" sz="1800" spc="-1"/>
            </a:pPr>
          </a:p>
        </c:txPr>
        <c:crossAx val="29667505"/>
        <c:crossBetween val="midCat"/>
      </c:valAx>
      <c:spPr>
        <a:solidFill>
          <a:srgbClr val="d9d9d9"/>
        </a:solidFill>
        <a:ln w="0">
          <a:noFill/>
        </a:ln>
      </c:spPr>
    </c:plotArea>
    <c:legend>
      <c:legendPos val="r"/>
      <c:layout>
        <c:manualLayout>
          <c:xMode val="edge"/>
          <c:yMode val="edge"/>
          <c:x val="0.868551918652119"/>
          <c:y val="0.502156789197299"/>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9276271566211"/>
          <c:y val="0.125075455752747"/>
          <c:w val="0.520203151841064"/>
          <c:h val="0.779548472775564"/>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LAI - perfil mai'!$A$6:$B$6</c:f>
              <c:strCache>
                <c:ptCount val="2"/>
                <c:pt idx="0">
                  <c:v>Masculino</c:v>
                </c:pt>
                <c:pt idx="1">
                  <c:v>Feminino</c:v>
                </c:pt>
              </c:strCache>
            </c:strRef>
          </c:cat>
          <c:val>
            <c:numRef>
              <c:f>'LAI - perfil mai'!$A$7:$B$7</c:f>
              <c:numCache>
                <c:formatCode>General</c:formatCode>
                <c:ptCount val="2"/>
                <c:pt idx="0">
                  <c:v>23</c:v>
                </c:pt>
                <c:pt idx="1">
                  <c:v>19</c:v>
                </c:pt>
              </c:numCache>
            </c:numRef>
          </c:val>
        </c:ser>
        <c:firstSliceAng val="0"/>
        <c:holeSize val="50"/>
      </c:doughnutChart>
      <c:spPr>
        <a:noFill/>
        <a:ln w="0">
          <a:noFill/>
        </a:ln>
      </c:spPr>
    </c:plotArea>
    <c:legend>
      <c:legendPos val="r"/>
      <c:layout>
        <c:manualLayout>
          <c:xMode val="edge"/>
          <c:yMode val="edge"/>
          <c:x val="0.864590335349914"/>
          <c:y val="0.4623928528311"/>
          <c:w val="0.0605721114347599"/>
          <c:h val="0.0554147048170953"/>
        </c:manualLayout>
      </c:layout>
      <c:overlay val="0"/>
      <c:spPr>
        <a:noFill/>
        <a:ln w="0">
          <a:noFill/>
        </a:ln>
      </c:spPr>
      <c:txPr>
        <a:bodyPr/>
        <a:lstStyle/>
        <a:p>
          <a:pPr>
            <a:defRPr b="1"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64758698092"/>
          <c:y val="0.0267665952890792"/>
          <c:w val="0.0175364758698092"/>
          <c:h val="0.0267665952890792"/>
        </c:manualLayout>
      </c:layout>
      <c:barChart>
        <c:barDir val="col"/>
        <c:grouping val="clustered"/>
        <c:varyColors val="0"/>
        <c:axId val="78726740"/>
        <c:axId val="5985805"/>
      </c:barChart>
      <c:catAx>
        <c:axId val="78726740"/>
        <c:scaling>
          <c:orientation val="minMax"/>
        </c:scaling>
        <c:delete val="0"/>
        <c:axPos val="b"/>
        <c:numFmt formatCode="General" sourceLinked="1"/>
        <c:tickLblPos val="none"/>
        <c:spPr>
          <a:ln w="0">
            <a:noFill/>
          </a:ln>
        </c:spPr>
        <c:txPr>
          <a:bodyPr/>
          <a:lstStyle/>
          <a:p>
            <a:pPr>
              <a:defRPr b="0" sz="1800" spc="-1"/>
            </a:pPr>
          </a:p>
        </c:txPr>
        <c:crossAx val="5985805"/>
        <c:auto val="1"/>
        <c:lblAlgn val="ctr"/>
        <c:lblOffset val="100"/>
        <c:noMultiLvlLbl val="0"/>
      </c:catAx>
      <c:valAx>
        <c:axId val="5985805"/>
        <c:scaling>
          <c:orientation val="minMax"/>
        </c:scaling>
        <c:delete val="0"/>
        <c:axPos val="l"/>
        <c:numFmt formatCode="General" sourceLinked="1"/>
        <c:tickLblPos val="none"/>
        <c:spPr>
          <a:ln w="0">
            <a:noFill/>
          </a:ln>
        </c:spPr>
        <c:txPr>
          <a:bodyPr/>
          <a:lstStyle/>
          <a:p>
            <a:pPr>
              <a:defRPr b="0" sz="1800" spc="-1"/>
            </a:pPr>
          </a:p>
        </c:txPr>
        <c:crossAx val="78726740"/>
        <c:crossBetween val="midCat"/>
      </c:valAx>
      <c:spPr>
        <a:solidFill>
          <a:srgbClr val="d9d9d9"/>
        </a:solidFill>
        <a:ln w="0">
          <a:noFill/>
        </a:ln>
      </c:spPr>
    </c:plotArea>
    <c:legend>
      <c:legendPos val="r"/>
      <c:layout>
        <c:manualLayout>
          <c:xMode val="edge"/>
          <c:yMode val="edge"/>
          <c:x val="0.850238496071829"/>
          <c:y val="0.498822269807281"/>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574874897304"/>
          <c:y val="0.132311415893505"/>
          <c:w val="0.46366420195683"/>
          <c:h val="0.76858948500739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LAI - perfil mai'!$A$47:$A$51</c:f>
              <c:strCache>
                <c:ptCount val="5"/>
                <c:pt idx="0">
                  <c:v>Denúncia </c:v>
                </c:pt>
                <c:pt idx="1">
                  <c:v>Estudo</c:v>
                </c:pt>
                <c:pt idx="2">
                  <c:v>Pesquisa</c:v>
                </c:pt>
                <c:pt idx="3">
                  <c:v>Outros</c:v>
                </c:pt>
                <c:pt idx="4">
                  <c:v>Não Informado</c:v>
                </c:pt>
              </c:strCache>
            </c:strRef>
          </c:cat>
          <c:val>
            <c:numRef>
              <c:f>'LAI - perfil mai'!$B$47:$B$51</c:f>
              <c:numCache>
                <c:formatCode>General</c:formatCode>
                <c:ptCount val="5"/>
                <c:pt idx="0">
                  <c:v>1</c:v>
                </c:pt>
                <c:pt idx="1">
                  <c:v>8</c:v>
                </c:pt>
                <c:pt idx="2">
                  <c:v>15</c:v>
                </c:pt>
                <c:pt idx="3">
                  <c:v>11</c:v>
                </c:pt>
                <c:pt idx="4">
                  <c:v>7</c:v>
                </c:pt>
              </c:numCache>
            </c:numRef>
          </c:val>
        </c:ser>
        <c:firstSliceAng val="0"/>
      </c:pieChart>
      <c:spPr>
        <a:noFill/>
        <a:ln w="0">
          <a:noFill/>
        </a:ln>
      </c:spPr>
    </c:plotArea>
    <c:legend>
      <c:legendPos val="r"/>
      <c:layout>
        <c:manualLayout>
          <c:xMode val="edge"/>
          <c:yMode val="edge"/>
          <c:x val="0.869445066845918"/>
          <c:y val="0.427995159338443"/>
          <c:w val="0.0817088654865935"/>
          <c:h val="0.147102326206804"/>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56297780747"/>
          <c:y val="0.0234433608402101"/>
          <c:w val="0.0185556297780747"/>
          <c:h val="0.0234433608402101"/>
        </c:manualLayout>
      </c:layout>
      <c:barChart>
        <c:barDir val="col"/>
        <c:grouping val="clustered"/>
        <c:varyColors val="0"/>
        <c:axId val="14187191"/>
        <c:axId val="21172589"/>
      </c:barChart>
      <c:catAx>
        <c:axId val="14187191"/>
        <c:scaling>
          <c:orientation val="minMax"/>
        </c:scaling>
        <c:delete val="0"/>
        <c:axPos val="b"/>
        <c:numFmt formatCode="General" sourceLinked="1"/>
        <c:tickLblPos val="none"/>
        <c:spPr>
          <a:ln w="0">
            <a:noFill/>
          </a:ln>
        </c:spPr>
        <c:txPr>
          <a:bodyPr/>
          <a:lstStyle/>
          <a:p>
            <a:pPr>
              <a:defRPr b="0" sz="1800" spc="-1"/>
            </a:pPr>
          </a:p>
        </c:txPr>
        <c:crossAx val="21172589"/>
        <c:auto val="1"/>
        <c:lblAlgn val="ctr"/>
        <c:lblOffset val="100"/>
        <c:noMultiLvlLbl val="0"/>
      </c:catAx>
      <c:valAx>
        <c:axId val="21172589"/>
        <c:scaling>
          <c:orientation val="minMax"/>
        </c:scaling>
        <c:delete val="0"/>
        <c:axPos val="l"/>
        <c:numFmt formatCode="General" sourceLinked="1"/>
        <c:tickLblPos val="none"/>
        <c:spPr>
          <a:ln w="0">
            <a:noFill/>
          </a:ln>
        </c:spPr>
        <c:txPr>
          <a:bodyPr/>
          <a:lstStyle/>
          <a:p>
            <a:pPr>
              <a:defRPr b="0" sz="1800" spc="-1"/>
            </a:pPr>
          </a:p>
        </c:txPr>
        <c:crossAx val="14187191"/>
        <c:crossBetween val="midCat"/>
      </c:valAx>
      <c:spPr>
        <a:solidFill>
          <a:srgbClr val="d9d9d9"/>
        </a:solidFill>
        <a:ln w="0">
          <a:noFill/>
        </a:ln>
      </c:spPr>
    </c:plotArea>
    <c:legend>
      <c:legendPos val="r"/>
      <c:layout>
        <c:manualLayout>
          <c:xMode val="edge"/>
          <c:yMode val="edge"/>
          <c:x val="0.868551918652119"/>
          <c:y val="0.502156789197299"/>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9276271566211"/>
          <c:y val="0.125075455752747"/>
          <c:w val="0.520203151841064"/>
          <c:h val="0.779548472775564"/>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LAI - perfil Junho'!$A$6:$B$6</c:f>
              <c:strCache>
                <c:ptCount val="2"/>
                <c:pt idx="0">
                  <c:v>Masculino</c:v>
                </c:pt>
                <c:pt idx="1">
                  <c:v>Feminino</c:v>
                </c:pt>
              </c:strCache>
            </c:strRef>
          </c:cat>
          <c:val>
            <c:numRef>
              <c:f>'LAI - perfil Junho'!$A$7:$B$7</c:f>
              <c:numCache>
                <c:formatCode>General</c:formatCode>
                <c:ptCount val="2"/>
                <c:pt idx="0">
                  <c:v>79</c:v>
                </c:pt>
                <c:pt idx="1">
                  <c:v>26</c:v>
                </c:pt>
              </c:numCache>
            </c:numRef>
          </c:val>
        </c:ser>
        <c:firstSliceAng val="0"/>
        <c:holeSize val="50"/>
      </c:doughnutChart>
      <c:spPr>
        <a:noFill/>
        <a:ln w="0">
          <a:noFill/>
        </a:ln>
      </c:spPr>
    </c:plotArea>
    <c:legend>
      <c:legendPos val="r"/>
      <c:layout>
        <c:manualLayout>
          <c:xMode val="edge"/>
          <c:yMode val="edge"/>
          <c:x val="0.864590335349914"/>
          <c:y val="0.459374622721236"/>
          <c:w val="0.0605721114347599"/>
          <c:h val="0.0554147048170953"/>
        </c:manualLayout>
      </c:layout>
      <c:overlay val="0"/>
      <c:spPr>
        <a:noFill/>
        <a:ln w="0">
          <a:noFill/>
        </a:ln>
      </c:spPr>
      <c:txPr>
        <a:bodyPr/>
        <a:lstStyle/>
        <a:p>
          <a:pPr>
            <a:defRPr b="1"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64758698092"/>
          <c:y val="0.0267665952890792"/>
          <c:w val="0.0175364758698092"/>
          <c:h val="0.0267665952890792"/>
        </c:manualLayout>
      </c:layout>
      <c:barChart>
        <c:barDir val="col"/>
        <c:grouping val="clustered"/>
        <c:varyColors val="0"/>
        <c:axId val="48788949"/>
        <c:axId val="18079469"/>
      </c:barChart>
      <c:catAx>
        <c:axId val="48788949"/>
        <c:scaling>
          <c:orientation val="minMax"/>
        </c:scaling>
        <c:delete val="0"/>
        <c:axPos val="b"/>
        <c:numFmt formatCode="General" sourceLinked="1"/>
        <c:tickLblPos val="none"/>
        <c:spPr>
          <a:ln w="0">
            <a:noFill/>
          </a:ln>
        </c:spPr>
        <c:txPr>
          <a:bodyPr/>
          <a:lstStyle/>
          <a:p>
            <a:pPr>
              <a:defRPr b="0" sz="1800" spc="-1"/>
            </a:pPr>
          </a:p>
        </c:txPr>
        <c:crossAx val="18079469"/>
        <c:auto val="1"/>
        <c:lblAlgn val="ctr"/>
        <c:lblOffset val="100"/>
        <c:noMultiLvlLbl val="0"/>
      </c:catAx>
      <c:valAx>
        <c:axId val="18079469"/>
        <c:scaling>
          <c:orientation val="minMax"/>
        </c:scaling>
        <c:delete val="0"/>
        <c:axPos val="l"/>
        <c:numFmt formatCode="General" sourceLinked="1"/>
        <c:tickLblPos val="none"/>
        <c:spPr>
          <a:ln w="0">
            <a:noFill/>
          </a:ln>
        </c:spPr>
        <c:txPr>
          <a:bodyPr/>
          <a:lstStyle/>
          <a:p>
            <a:pPr>
              <a:defRPr b="0" sz="1800" spc="-1"/>
            </a:pPr>
          </a:p>
        </c:txPr>
        <c:crossAx val="48788949"/>
        <c:crossBetween val="midCat"/>
      </c:valAx>
      <c:spPr>
        <a:solidFill>
          <a:srgbClr val="d9d9d9"/>
        </a:solidFill>
        <a:ln w="0">
          <a:noFill/>
        </a:ln>
      </c:spPr>
    </c:plotArea>
    <c:legend>
      <c:legendPos val="r"/>
      <c:layout>
        <c:manualLayout>
          <c:xMode val="edge"/>
          <c:yMode val="edge"/>
          <c:x val="0.851220538720539"/>
          <c:y val="0.497858672376874"/>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574874897304"/>
          <c:y val="0.132311415893505"/>
          <c:w val="0.46366420195683"/>
          <c:h val="0.76858948500739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LAI - perfil Junho'!$A$47:$A$51</c:f>
              <c:strCache>
                <c:ptCount val="5"/>
                <c:pt idx="0">
                  <c:v>Denúncia </c:v>
                </c:pt>
                <c:pt idx="1">
                  <c:v>Estudo</c:v>
                </c:pt>
                <c:pt idx="2">
                  <c:v>Pesquisa</c:v>
                </c:pt>
                <c:pt idx="3">
                  <c:v>Outros</c:v>
                </c:pt>
                <c:pt idx="4">
                  <c:v>Não Informado</c:v>
                </c:pt>
              </c:strCache>
            </c:strRef>
          </c:cat>
          <c:val>
            <c:numRef>
              <c:f>'LAI - perfil Junho'!$B$47:$B$51</c:f>
              <c:numCache>
                <c:formatCode>General</c:formatCode>
                <c:ptCount val="5"/>
                <c:pt idx="0">
                  <c:v>2</c:v>
                </c:pt>
                <c:pt idx="1">
                  <c:v>9</c:v>
                </c:pt>
                <c:pt idx="2">
                  <c:v>25</c:v>
                </c:pt>
                <c:pt idx="3">
                  <c:v>15</c:v>
                </c:pt>
                <c:pt idx="4">
                  <c:v>54</c:v>
                </c:pt>
              </c:numCache>
            </c:numRef>
          </c:val>
        </c:ser>
        <c:firstSliceAng val="0"/>
      </c:pieChart>
      <c:spPr>
        <a:noFill/>
        <a:ln w="0">
          <a:noFill/>
        </a:ln>
      </c:spPr>
    </c:plotArea>
    <c:legend>
      <c:legendPos val="r"/>
      <c:layout>
        <c:manualLayout>
          <c:xMode val="edge"/>
          <c:yMode val="edge"/>
          <c:x val="0.868922249607887"/>
          <c:y val="0.429070861906683"/>
          <c:w val="0.0817088654865935"/>
          <c:h val="0.147102326206804"/>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Z PÁGINAS MAIS VISUALIZADAS EM MARÇO</a:t>
            </a:r>
          </a:p>
        </c:rich>
      </c:tx>
      <c:overlay val="0"/>
      <c:spPr>
        <a:noFill/>
        <a:ln w="0">
          <a:noFill/>
        </a:ln>
      </c:spPr>
    </c:title>
    <c:autoTitleDeleted val="0"/>
    <c:plotArea>
      <c:layout>
        <c:manualLayout>
          <c:layoutTarget val="inner"/>
          <c:xMode val="edge"/>
          <c:yMode val="edge"/>
          <c:x val="0.372376002256336"/>
          <c:y val="0.498788368336026"/>
          <c:w val="0.324831782102422"/>
          <c:h val="0.43734133394876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84a7d1"/>
              </a:solidFill>
              <a:ln w="0">
                <a:noFill/>
              </a:ln>
            </c:spPr>
          </c:dPt>
          <c:dPt>
            <c:idx val="7"/>
            <c:spPr>
              <a:solidFill>
                <a:srgbClr val="d38582"/>
              </a:solidFill>
              <a:ln w="0">
                <a:noFill/>
              </a:ln>
            </c:spPr>
          </c:dPt>
          <c:dPt>
            <c:idx val="8"/>
            <c:spPr>
              <a:solidFill>
                <a:srgbClr val="b9cf8b"/>
              </a:solidFill>
              <a:ln w="0">
                <a:noFill/>
              </a:ln>
            </c:spPr>
          </c:dPt>
          <c:dPt>
            <c:idx val="9"/>
            <c:spPr>
              <a:solidFill>
                <a:srgbClr val="a693be"/>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9"/>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áginas março'!$A$2:$A$11</c:f>
              <c:strCache>
                <c:ptCount val="10"/>
                <c:pt idx="0">
                  <c:v>REMUNERAÇÃO DOS SERVIDORES</c:v>
                </c:pt>
                <c:pt idx="1">
                  <c:v>PÁGINA INICIAL</c:v>
                </c:pt>
                <c:pt idx="2">
                  <c:v>DETALHAMENTO DAS DESPESAS EFETUADAS POR CREDOR/EMPENHO</c:v>
                </c:pt>
                <c:pt idx="3">
                  <c:v>DESPESAS</c:v>
                </c:pt>
                <c:pt idx="4">
                  <c:v>PEDIDO DE INFORMAÇÃO - LAI</c:v>
                </c:pt>
                <c:pt idx="5">
                  <c:v>CONSULTAS LIVRES </c:v>
                </c:pt>
                <c:pt idx="6">
                  <c:v>LICITAÇÕES E CONTRATOS</c:v>
                </c:pt>
                <c:pt idx="7">
                  <c:v>ACOMPANHAMENTO DOS PEDIDOS DE INFORMAÇÃO</c:v>
                </c:pt>
                <c:pt idx="8">
                  <c:v>RECEITAS</c:v>
                </c:pt>
                <c:pt idx="9">
                  <c:v>RECEITAS TOTAIS DO RECIFE</c:v>
                </c:pt>
              </c:strCache>
            </c:strRef>
          </c:cat>
          <c:val>
            <c:numRef>
              <c:f>'Páginas março'!$B$2:$B$11</c:f>
              <c:numCache>
                <c:formatCode>General</c:formatCode>
                <c:ptCount val="10"/>
                <c:pt idx="0">
                  <c:v>17020</c:v>
                </c:pt>
                <c:pt idx="1">
                  <c:v>8761</c:v>
                </c:pt>
                <c:pt idx="2">
                  <c:v>4204</c:v>
                </c:pt>
                <c:pt idx="3">
                  <c:v>1557</c:v>
                </c:pt>
                <c:pt idx="4">
                  <c:v>881</c:v>
                </c:pt>
                <c:pt idx="5">
                  <c:v>503</c:v>
                </c:pt>
                <c:pt idx="6">
                  <c:v>429</c:v>
                </c:pt>
                <c:pt idx="7">
                  <c:v>419</c:v>
                </c:pt>
                <c:pt idx="8">
                  <c:v>392</c:v>
                </c:pt>
                <c:pt idx="9">
                  <c:v>391</c:v>
                </c:pt>
              </c:numCache>
            </c:numRef>
          </c:val>
        </c:ser>
        <c:firstSliceAng val="0"/>
      </c:pieChart>
      <c:spPr>
        <a:no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56297780747"/>
          <c:y val="0.0234433608402101"/>
          <c:w val="0.0185556297780747"/>
          <c:h val="0.0234433608402101"/>
        </c:manualLayout>
      </c:layout>
      <c:barChart>
        <c:barDir val="col"/>
        <c:grouping val="clustered"/>
        <c:varyColors val="0"/>
        <c:axId val="24413414"/>
        <c:axId val="42757790"/>
      </c:barChart>
      <c:catAx>
        <c:axId val="24413414"/>
        <c:scaling>
          <c:orientation val="minMax"/>
        </c:scaling>
        <c:delete val="0"/>
        <c:axPos val="b"/>
        <c:numFmt formatCode="General" sourceLinked="1"/>
        <c:tickLblPos val="none"/>
        <c:spPr>
          <a:ln w="0">
            <a:noFill/>
          </a:ln>
        </c:spPr>
        <c:txPr>
          <a:bodyPr/>
          <a:lstStyle/>
          <a:p>
            <a:pPr>
              <a:defRPr b="0" sz="1800" spc="-1"/>
            </a:pPr>
          </a:p>
        </c:txPr>
        <c:crossAx val="42757790"/>
        <c:auto val="1"/>
        <c:lblAlgn val="ctr"/>
        <c:lblOffset val="100"/>
        <c:noMultiLvlLbl val="0"/>
      </c:catAx>
      <c:valAx>
        <c:axId val="42757790"/>
        <c:scaling>
          <c:orientation val="minMax"/>
        </c:scaling>
        <c:delete val="0"/>
        <c:axPos val="l"/>
        <c:numFmt formatCode="General" sourceLinked="1"/>
        <c:tickLblPos val="none"/>
        <c:spPr>
          <a:ln w="0">
            <a:noFill/>
          </a:ln>
        </c:spPr>
        <c:txPr>
          <a:bodyPr/>
          <a:lstStyle/>
          <a:p>
            <a:pPr>
              <a:defRPr b="0" sz="1800" spc="-1"/>
            </a:pPr>
          </a:p>
        </c:txPr>
        <c:crossAx val="24413414"/>
        <c:crossBetween val="midCat"/>
      </c:valAx>
      <c:spPr>
        <a:solidFill>
          <a:srgbClr val="d9d9d9"/>
        </a:solidFill>
        <a:ln w="0">
          <a:noFill/>
        </a:ln>
      </c:spPr>
    </c:plotArea>
    <c:legend>
      <c:legendPos val="r"/>
      <c:layout>
        <c:manualLayout>
          <c:xMode val="edge"/>
          <c:yMode val="edge"/>
          <c:x val="0.868032361018333"/>
          <c:y val="0.501219054763691"/>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ESCOLARIDADE</a:t>
            </a:r>
          </a:p>
        </c:rich>
      </c:tx>
      <c:overlay val="0"/>
      <c:spPr>
        <a:noFill/>
        <a:ln w="0">
          <a:noFill/>
        </a:ln>
      </c:spPr>
    </c:title>
    <c:autoTitleDeleted val="0"/>
    <c:plotArea>
      <c:layout>
        <c:manualLayout>
          <c:xMode val="edge"/>
          <c:yMode val="edge"/>
          <c:x val="0.173570432357043"/>
          <c:y val="0.21880623875225"/>
          <c:w val="0.762482566248257"/>
          <c:h val="0.383473305338932"/>
        </c:manualLayout>
      </c:layout>
      <c:barChart>
        <c:barDir val="col"/>
        <c:grouping val="clustered"/>
        <c:varyColors val="0"/>
        <c:ser>
          <c:idx val="0"/>
          <c:order val="0"/>
          <c:tx>
            <c:strRef>
              <c:f>"ESCOLARIDADE"</c:f>
              <c:strCache>
                <c:ptCount val="1"/>
                <c:pt idx="0">
                  <c:v>ESCOLARIDADE</c:v>
                </c:pt>
              </c:strCache>
            </c:strRef>
          </c:tx>
          <c:spPr>
            <a:solidFill>
              <a:srgbClr val="002060"/>
            </a:solidFill>
            <a:ln w="0">
              <a:solidFill>
                <a:srgbClr val="000000"/>
              </a:solidFill>
            </a:ln>
          </c:spPr>
          <c:invertIfNegative val="0"/>
          <c:dPt>
            <c:idx val="0"/>
            <c:invertIfNegative val="0"/>
            <c:spPr>
              <a:solidFill>
                <a:srgbClr val="002060"/>
              </a:solidFill>
              <a:ln w="0">
                <a:solidFill>
                  <a:srgbClr val="000000"/>
                </a:solidFill>
              </a:ln>
            </c:spPr>
          </c:dPt>
          <c:dLbls>
            <c:dLbl>
              <c:idx val="0"/>
              <c:txPr>
                <a:bodyPr wrap="none"/>
                <a:lstStyle/>
                <a:p>
                  <a:pPr>
                    <a:defRPr b="1" sz="1400" spc="-1" strike="noStrike">
                      <a:solidFill>
                        <a:srgbClr val="ffffff"/>
                      </a:solidFill>
                      <a:latin typeface="Arial Black"/>
                    </a:defRPr>
                  </a:pPr>
                </a:p>
              </c:txPr>
              <c:dLblPos val="outEnd"/>
              <c:showLegendKey val="0"/>
              <c:showVal val="1"/>
              <c:showCatName val="0"/>
              <c:showSerName val="0"/>
              <c:showPercent val="0"/>
              <c:separator>; </c:separator>
            </c:dLbl>
            <c:txPr>
              <a:bodyPr wrap="none"/>
              <a:lstStyle/>
              <a:p>
                <a:pPr>
                  <a:defRPr b="1" sz="1400" spc="-1" strike="noStrike">
                    <a:solidFill>
                      <a:srgbClr val="ffffff"/>
                    </a:solidFill>
                    <a:latin typeface="Arial Blac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rfil dos solicitantes 2022'!$A$19:$A$25</c:f>
              <c:strCache>
                <c:ptCount val="7"/>
                <c:pt idx="0">
                  <c:v>Ensino Superior</c:v>
                </c:pt>
                <c:pt idx="1">
                  <c:v>Pós Graduação</c:v>
                </c:pt>
                <c:pt idx="2">
                  <c:v>Mestrado/Doutorado</c:v>
                </c:pt>
                <c:pt idx="3">
                  <c:v>Não Informado</c:v>
                </c:pt>
                <c:pt idx="4">
                  <c:v>Ensino Médio</c:v>
                </c:pt>
                <c:pt idx="5">
                  <c:v>Outra</c:v>
                </c:pt>
                <c:pt idx="6">
                  <c:v>Ensino Fundamental</c:v>
                </c:pt>
              </c:strCache>
            </c:strRef>
          </c:cat>
          <c:val>
            <c:numRef>
              <c:f>'Perfil dos solicitantes 2022'!$B$19:$B$25</c:f>
              <c:numCache>
                <c:formatCode>General</c:formatCode>
                <c:ptCount val="7"/>
                <c:pt idx="0">
                  <c:v>338</c:v>
                </c:pt>
                <c:pt idx="1">
                  <c:v>218</c:v>
                </c:pt>
                <c:pt idx="2">
                  <c:v>162</c:v>
                </c:pt>
                <c:pt idx="3">
                  <c:v>77</c:v>
                </c:pt>
                <c:pt idx="4">
                  <c:v>69</c:v>
                </c:pt>
                <c:pt idx="5">
                  <c:v>19</c:v>
                </c:pt>
                <c:pt idx="6">
                  <c:v>5</c:v>
                </c:pt>
              </c:numCache>
            </c:numRef>
          </c:val>
        </c:ser>
        <c:gapWidth val="150"/>
        <c:overlap val="0"/>
        <c:axId val="10721298"/>
        <c:axId val="3375808"/>
      </c:barChart>
      <c:catAx>
        <c:axId val="10721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overlay val="0"/>
          <c:spPr>
            <a:noFill/>
            <a:ln w="0">
              <a:noFill/>
            </a:ln>
          </c:spPr>
        </c:title>
        <c:numFmt formatCode="General" sourceLinked="1"/>
        <c:majorTickMark val="out"/>
        <c:minorTickMark val="none"/>
        <c:tickLblPos val="nextTo"/>
        <c:spPr>
          <a:ln w="0">
            <a:noFill/>
          </a:ln>
        </c:spPr>
        <c:txPr>
          <a:bodyPr rot="-1800000"/>
          <a:lstStyle/>
          <a:p>
            <a:pPr>
              <a:defRPr b="0" sz="1200" spc="-1" strike="noStrike">
                <a:solidFill>
                  <a:srgbClr val="000000"/>
                </a:solidFill>
                <a:latin typeface="Arial"/>
              </a:defRPr>
            </a:pPr>
          </a:p>
        </c:txPr>
        <c:crossAx val="3375808"/>
        <c:crossesAt val="0"/>
        <c:auto val="1"/>
        <c:lblAlgn val="ctr"/>
        <c:lblOffset val="100"/>
        <c:noMultiLvlLbl val="0"/>
      </c:catAx>
      <c:valAx>
        <c:axId val="337580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212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FISSÃO</a:t>
            </a:r>
          </a:p>
        </c:rich>
      </c:tx>
      <c:overlay val="0"/>
      <c:spPr>
        <a:noFill/>
        <a:ln w="0">
          <a:noFill/>
        </a:ln>
      </c:spPr>
    </c:title>
    <c:autoTitleDeleted val="0"/>
    <c:plotArea>
      <c:layout>
        <c:manualLayout>
          <c:xMode val="edge"/>
          <c:yMode val="edge"/>
          <c:x val="0.350627615062762"/>
          <c:y val="0.186957442303621"/>
          <c:w val="0.580613668061367"/>
          <c:h val="0.6424941774296"/>
        </c:manualLayout>
      </c:layout>
      <c:barChart>
        <c:barDir val="bar"/>
        <c:grouping val="clustered"/>
        <c:varyColors val="0"/>
        <c:ser>
          <c:idx val="0"/>
          <c:order val="0"/>
          <c:spPr>
            <a:solidFill>
              <a:srgbClr val="002060"/>
            </a:solidFill>
            <a:ln w="0">
              <a:solidFill>
                <a:srgbClr val="000000"/>
              </a:solid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rfil dos solicitantes 2022'!$A$51:$A$65</c:f>
              <c:strCache>
                <c:ptCount val="15"/>
                <c:pt idx="0">
                  <c:v>Outra</c:v>
                </c:pt>
                <c:pt idx="1">
                  <c:v>Serv. Púb. Municipal</c:v>
                </c:pt>
                <c:pt idx="2">
                  <c:v>Não Informado</c:v>
                </c:pt>
                <c:pt idx="3">
                  <c:v>Estudante</c:v>
                </c:pt>
                <c:pt idx="4">
                  <c:v>Empregado Setor Privado</c:v>
                </c:pt>
                <c:pt idx="5">
                  <c:v>Serv. Púb. Estadual</c:v>
                </c:pt>
                <c:pt idx="6">
                  <c:v>Pesquisador</c:v>
                </c:pt>
                <c:pt idx="7">
                  <c:v>Serv. Púb. Federal</c:v>
                </c:pt>
                <c:pt idx="8">
                  <c:v>Jornalista </c:v>
                </c:pt>
                <c:pt idx="9">
                  <c:v>Profissional Liberal</c:v>
                </c:pt>
                <c:pt idx="10">
                  <c:v>Porfissional Autônomo</c:v>
                </c:pt>
                <c:pt idx="11">
                  <c:v>Empresário/empreendedor</c:v>
                </c:pt>
                <c:pt idx="12">
                  <c:v>Professor</c:v>
                </c:pt>
                <c:pt idx="13">
                  <c:v>Membro de ONG Nacional</c:v>
                </c:pt>
                <c:pt idx="14">
                  <c:v>Membro de partido político</c:v>
                </c:pt>
              </c:strCache>
            </c:strRef>
          </c:cat>
          <c:val>
            <c:numRef>
              <c:f>'Perfil dos solicitantes 2022'!$B$51:$B$65</c:f>
              <c:numCache>
                <c:formatCode>General</c:formatCode>
                <c:ptCount val="15"/>
                <c:pt idx="0">
                  <c:v>232</c:v>
                </c:pt>
                <c:pt idx="1">
                  <c:v>104</c:v>
                </c:pt>
                <c:pt idx="2">
                  <c:v>86</c:v>
                </c:pt>
                <c:pt idx="3">
                  <c:v>85</c:v>
                </c:pt>
                <c:pt idx="4">
                  <c:v>83</c:v>
                </c:pt>
                <c:pt idx="5">
                  <c:v>63</c:v>
                </c:pt>
                <c:pt idx="6">
                  <c:v>49</c:v>
                </c:pt>
                <c:pt idx="7">
                  <c:v>40</c:v>
                </c:pt>
                <c:pt idx="8">
                  <c:v>38</c:v>
                </c:pt>
                <c:pt idx="9">
                  <c:v>31</c:v>
                </c:pt>
                <c:pt idx="10">
                  <c:v>29</c:v>
                </c:pt>
                <c:pt idx="11">
                  <c:v>20</c:v>
                </c:pt>
                <c:pt idx="12">
                  <c:v>18</c:v>
                </c:pt>
                <c:pt idx="13">
                  <c:v>9</c:v>
                </c:pt>
                <c:pt idx="14">
                  <c:v>1</c:v>
                </c:pt>
              </c:numCache>
            </c:numRef>
          </c:val>
        </c:ser>
        <c:gapWidth val="150"/>
        <c:overlap val="0"/>
        <c:axId val="58718794"/>
        <c:axId val="75175222"/>
      </c:barChart>
      <c:catAx>
        <c:axId val="58718794"/>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overlay val="0"/>
          <c:spPr>
            <a:noFill/>
            <a:ln w="0">
              <a:noFill/>
            </a:ln>
          </c:spPr>
        </c:title>
        <c:numFmt formatCode="General" sourceLinked="1"/>
        <c:majorTickMark val="none"/>
        <c:minorTickMark val="none"/>
        <c:tickLblPos val="nextTo"/>
        <c:spPr>
          <a:ln w="0">
            <a:noFill/>
          </a:ln>
        </c:spPr>
        <c:txPr>
          <a:bodyPr/>
          <a:lstStyle/>
          <a:p>
            <a:pPr>
              <a:defRPr b="0" sz="1100" spc="-1" strike="noStrike">
                <a:solidFill>
                  <a:srgbClr val="000000"/>
                </a:solidFill>
                <a:latin typeface="Roboto"/>
              </a:defRPr>
            </a:pPr>
          </a:p>
        </c:txPr>
        <c:crossAx val="75175222"/>
        <c:crossesAt val="0"/>
        <c:auto val="1"/>
        <c:lblAlgn val="ctr"/>
        <c:lblOffset val="100"/>
        <c:noMultiLvlLbl val="0"/>
      </c:catAx>
      <c:valAx>
        <c:axId val="75175222"/>
        <c:scaling>
          <c:orientation val="minMax"/>
        </c:scaling>
        <c:delete val="0"/>
        <c:axPos val="l"/>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8794"/>
        <c:crosses val="max"/>
        <c:crossBetween val="midCat"/>
      </c:valAx>
      <c:spPr>
        <a:solidFill>
          <a:srgbClr val="ffffff"/>
        </a:solidFill>
        <a:ln w="0">
          <a:noFill/>
        </a:ln>
      </c:spPr>
    </c:plotArea>
    <c:legend>
      <c:legendPos val="r"/>
      <c:layout>
        <c:manualLayout>
          <c:xMode val="edge"/>
          <c:yMode val="edge"/>
          <c:x val="0.862412831241283"/>
          <c:y val="0.510374761803938"/>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ASSUNTOS MAIS DEMANDADOS</a:t>
            </a:r>
          </a:p>
        </c:rich>
      </c:tx>
      <c:overlay val="0"/>
      <c:spPr>
        <a:noFill/>
        <a:ln w="0">
          <a:noFill/>
        </a:ln>
      </c:spPr>
    </c:title>
    <c:autoTitleDeleted val="0"/>
    <c:plotArea>
      <c:layout>
        <c:manualLayout>
          <c:xMode val="edge"/>
          <c:yMode val="edge"/>
          <c:x val="0.380822873082287"/>
          <c:y val="0.140403791702573"/>
          <c:w val="0.596304044630404"/>
          <c:h val="0.800935614920596"/>
        </c:manualLayout>
      </c:layout>
      <c:barChart>
        <c:barDir val="bar"/>
        <c:grouping val="clustered"/>
        <c:varyColors val="0"/>
        <c:ser>
          <c:idx val="0"/>
          <c:order val="0"/>
          <c:spPr>
            <a:solidFill>
              <a:srgbClr val="0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il dos solicitantes 2022'!$A$70:$A$92</c:f>
              <c:strCache>
                <c:ptCount val="23"/>
                <c:pt idx="0">
                  <c:v>Outros</c:v>
                </c:pt>
                <c:pt idx="1">
                  <c:v>Licitações e Contratos</c:v>
                </c:pt>
                <c:pt idx="2">
                  <c:v>Pessoal</c:v>
                </c:pt>
                <c:pt idx="3">
                  <c:v>Concursos e seleções</c:v>
                </c:pt>
                <c:pt idx="4">
                  <c:v>Obras</c:v>
                </c:pt>
                <c:pt idx="5">
                  <c:v>Financeiro/ Orçamentário</c:v>
                </c:pt>
                <c:pt idx="6">
                  <c:v>Saúde/ Covid 19</c:v>
                </c:pt>
                <c:pt idx="7">
                  <c:v>Limpeza/Controle Urbano</c:v>
                </c:pt>
                <c:pt idx="8">
                  <c:v>Serviços Público</c:v>
                </c:pt>
                <c:pt idx="9">
                  <c:v>Tributos/Multas</c:v>
                </c:pt>
                <c:pt idx="10">
                  <c:v>Assitência Social</c:v>
                </c:pt>
                <c:pt idx="11">
                  <c:v>Educação</c:v>
                </c:pt>
                <c:pt idx="12">
                  <c:v>Trânsito/ Transporte</c:v>
                </c:pt>
                <c:pt idx="13">
                  <c:v>Gestão de Pessoas</c:v>
                </c:pt>
                <c:pt idx="14">
                  <c:v>Transparência Adm.</c:v>
                </c:pt>
                <c:pt idx="15">
                  <c:v>Legislação/Convênios</c:v>
                </c:pt>
                <c:pt idx="16">
                  <c:v>Eventos</c:v>
                </c:pt>
                <c:pt idx="17">
                  <c:v>Desenv. Urbano/Meio Amb</c:v>
                </c:pt>
                <c:pt idx="18">
                  <c:v>TI/ Comunicação</c:v>
                </c:pt>
                <c:pt idx="19">
                  <c:v>Vigilância Amb/Ep. Sanit</c:v>
                </c:pt>
                <c:pt idx="20">
                  <c:v>Procuradoria</c:v>
                </c:pt>
                <c:pt idx="21">
                  <c:v>Patrimônio</c:v>
                </c:pt>
                <c:pt idx="22">
                  <c:v>Sociedade Civil</c:v>
                </c:pt>
              </c:strCache>
            </c:strRef>
          </c:cat>
          <c:val>
            <c:numRef>
              <c:f>'Perfil dos solicitantes 2022'!$B$70:$B$92</c:f>
              <c:numCache>
                <c:formatCode>General</c:formatCode>
                <c:ptCount val="23"/>
                <c:pt idx="0">
                  <c:v>238</c:v>
                </c:pt>
                <c:pt idx="1">
                  <c:v>144</c:v>
                </c:pt>
                <c:pt idx="2">
                  <c:v>126</c:v>
                </c:pt>
                <c:pt idx="3">
                  <c:v>68</c:v>
                </c:pt>
                <c:pt idx="4">
                  <c:v>52</c:v>
                </c:pt>
                <c:pt idx="5">
                  <c:v>47</c:v>
                </c:pt>
                <c:pt idx="6">
                  <c:v>43</c:v>
                </c:pt>
                <c:pt idx="7">
                  <c:v>36</c:v>
                </c:pt>
                <c:pt idx="8">
                  <c:v>28</c:v>
                </c:pt>
                <c:pt idx="9">
                  <c:v>26</c:v>
                </c:pt>
                <c:pt idx="10">
                  <c:v>18</c:v>
                </c:pt>
                <c:pt idx="11">
                  <c:v>17</c:v>
                </c:pt>
                <c:pt idx="12">
                  <c:v>10</c:v>
                </c:pt>
                <c:pt idx="13">
                  <c:v>7</c:v>
                </c:pt>
                <c:pt idx="14">
                  <c:v>6</c:v>
                </c:pt>
                <c:pt idx="15">
                  <c:v>6</c:v>
                </c:pt>
                <c:pt idx="16">
                  <c:v>6</c:v>
                </c:pt>
                <c:pt idx="17">
                  <c:v>5</c:v>
                </c:pt>
                <c:pt idx="18">
                  <c:v>5</c:v>
                </c:pt>
                <c:pt idx="19">
                  <c:v>5</c:v>
                </c:pt>
                <c:pt idx="20">
                  <c:v>3</c:v>
                </c:pt>
                <c:pt idx="21">
                  <c:v>2</c:v>
                </c:pt>
                <c:pt idx="22">
                  <c:v>1</c:v>
                </c:pt>
              </c:numCache>
            </c:numRef>
          </c:val>
        </c:ser>
        <c:gapWidth val="150"/>
        <c:overlap val="0"/>
        <c:axId val="12885259"/>
        <c:axId val="17185544"/>
      </c:barChart>
      <c:catAx>
        <c:axId val="12885259"/>
        <c:scaling>
          <c:orientation val="maxMin"/>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overlay val="0"/>
          <c:spPr>
            <a:noFill/>
            <a:ln w="0">
              <a:noFill/>
            </a:ln>
          </c:spPr>
        </c:title>
        <c:numFmt formatCode="General"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17185544"/>
        <c:crossesAt val="0"/>
        <c:auto val="1"/>
        <c:lblAlgn val="ctr"/>
        <c:lblOffset val="100"/>
        <c:noMultiLvlLbl val="0"/>
      </c:catAx>
      <c:valAx>
        <c:axId val="17185544"/>
        <c:scaling>
          <c:orientation val="minMax"/>
        </c:scaling>
        <c:delete val="0"/>
        <c:axPos val="l"/>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85259"/>
        <c:crosses val="max"/>
        <c:crossBetween val="midCat"/>
      </c:valAx>
      <c:spPr>
        <a:solidFill>
          <a:srgbClr val="ffffff"/>
        </a:solidFill>
        <a:ln w="0">
          <a:noFill/>
        </a:ln>
      </c:spPr>
    </c:plotArea>
    <c:legend>
      <c:legendPos val="r"/>
      <c:layout>
        <c:manualLayout>
          <c:xMode val="edge"/>
          <c:yMode val="edge"/>
          <c:x val="0.862412831241283"/>
          <c:y val="0.508740613073987"/>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MOTIVO DO PEDIDO</a:t>
            </a:r>
          </a:p>
        </c:rich>
      </c:tx>
      <c:overlay val="0"/>
      <c:spPr>
        <a:noFill/>
        <a:ln w="0">
          <a:noFill/>
        </a:ln>
      </c:spPr>
    </c:title>
    <c:autoTitleDeleted val="0"/>
    <c:view3D>
      <c:rotX val="50"/>
      <c:rotY val="0"/>
      <c:rAngAx val="0"/>
      <c:perspective val="0"/>
    </c:view3D>
    <c:floor>
      <c:spPr>
        <a:solidFill>
          <a:srgbClr val="d9d9d9"/>
        </a:solidFill>
        <a:ln w="0">
          <a:noFill/>
        </a:ln>
      </c:spPr>
    </c:floor>
    <c:sideWall>
      <c:spPr>
        <a:noFill/>
        <a:ln w="0">
          <a:noFill/>
        </a:ln>
      </c:spPr>
    </c:sideWall>
    <c:backWall>
      <c:spPr>
        <a:noFill/>
        <a:ln w="0">
          <a:noFill/>
        </a:ln>
      </c:spPr>
    </c:backWall>
    <c:plotArea>
      <c:layout>
        <c:manualLayout>
          <c:layoutTarget val="inner"/>
          <c:xMode val="edge"/>
          <c:yMode val="edge"/>
          <c:x val="0.0333333333333333"/>
          <c:y val="0.21499700059988"/>
          <c:w val="0.948535564853557"/>
          <c:h val="0.658668266346731"/>
        </c:manualLayout>
      </c:layout>
      <c:pie3DChart>
        <c:varyColors val="1"/>
        <c:ser>
          <c:idx val="0"/>
          <c:order val="0"/>
          <c:spPr>
            <a:solidFill>
              <a:srgbClr val="4f81bd"/>
            </a:solidFill>
            <a:ln w="0">
              <a:noFill/>
            </a:ln>
          </c:spPr>
          <c:explosion val="0"/>
          <c:dPt>
            <c:idx val="0"/>
            <c:spPr>
              <a:solidFill>
                <a:srgbClr val="00206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1" sz="1200" spc="-1" strike="noStrike">
                      <a:solidFill>
                        <a:srgbClr val="ffffff"/>
                      </a:solidFill>
                      <a:latin typeface="Arial Black"/>
                    </a:defRPr>
                  </a:pPr>
                </a:p>
              </c:txPr>
              <c:dLblPos val="bestFit"/>
              <c:showLegendKey val="0"/>
              <c:showVal val="0"/>
              <c:showCatName val="0"/>
              <c:showSerName val="0"/>
              <c:showPercent val="1"/>
              <c:separator>; </c:separator>
            </c:dLbl>
            <c:dLbl>
              <c:idx val="1"/>
              <c:txPr>
                <a:bodyPr wrap="none"/>
                <a:lstStyle/>
                <a:p>
                  <a:pPr>
                    <a:defRPr b="1" sz="1200" spc="-1" strike="noStrike">
                      <a:solidFill>
                        <a:srgbClr val="ffffff"/>
                      </a:solidFill>
                      <a:latin typeface="Arial Black"/>
                    </a:defRPr>
                  </a:pPr>
                </a:p>
              </c:txPr>
              <c:dLblPos val="bestFit"/>
              <c:showLegendKey val="0"/>
              <c:showVal val="0"/>
              <c:showCatName val="0"/>
              <c:showSerName val="0"/>
              <c:showPercent val="1"/>
              <c:separator>; </c:separator>
            </c:dLbl>
            <c:dLbl>
              <c:idx val="2"/>
              <c:txPr>
                <a:bodyPr wrap="none"/>
                <a:lstStyle/>
                <a:p>
                  <a:pPr>
                    <a:defRPr b="1" sz="1200" spc="-1" strike="noStrike">
                      <a:solidFill>
                        <a:srgbClr val="ffffff"/>
                      </a:solidFill>
                      <a:latin typeface="Arial Black"/>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fil dos solicitantes 2022'!$A$33:$A$36</c:f>
              <c:strCache>
                <c:ptCount val="4"/>
                <c:pt idx="0">
                  <c:v>Outros</c:v>
                </c:pt>
                <c:pt idx="1">
                  <c:v>Pesquisa</c:v>
                </c:pt>
                <c:pt idx="2">
                  <c:v>Estudo</c:v>
                </c:pt>
                <c:pt idx="3">
                  <c:v>Não Informado</c:v>
                </c:pt>
              </c:strCache>
            </c:strRef>
          </c:cat>
          <c:val>
            <c:numRef>
              <c:f>'Perfil dos solicitantes 2022'!$B$33:$B$36</c:f>
              <c:numCache>
                <c:formatCode>General</c:formatCode>
                <c:ptCount val="4"/>
                <c:pt idx="0">
                  <c:v>446</c:v>
                </c:pt>
                <c:pt idx="1">
                  <c:v>312</c:v>
                </c:pt>
                <c:pt idx="2">
                  <c:v>117</c:v>
                </c:pt>
                <c:pt idx="3">
                  <c:v>13</c:v>
                </c:pt>
              </c:numCache>
            </c:numRef>
          </c:val>
        </c:ser>
      </c:pie3DChart>
    </c:plotArea>
    <c:legend>
      <c:legendPos val="r"/>
      <c:layout>
        <c:manualLayout>
          <c:xMode val="edge"/>
          <c:yMode val="edge"/>
          <c:x val="0.163179916317992"/>
          <c:y val="0.85746850629874"/>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GÊNERO</a:t>
            </a:r>
          </a:p>
        </c:rich>
      </c:tx>
      <c:overlay val="0"/>
      <c:spPr>
        <a:noFill/>
        <a:ln w="0">
          <a:noFill/>
        </a:ln>
      </c:spPr>
    </c:title>
    <c:autoTitleDeleted val="0"/>
    <c:plotArea>
      <c:layout>
        <c:manualLayout>
          <c:layoutTarget val="inner"/>
          <c:xMode val="edge"/>
          <c:yMode val="edge"/>
          <c:x val="0.328172942817294"/>
          <c:y val="0.23295387865274"/>
          <c:w val="0.360808926080893"/>
          <c:h val="0.563079450768689"/>
        </c:manualLayout>
      </c:layout>
      <c:doughnutChart>
        <c:varyColors val="1"/>
        <c:ser>
          <c:idx val="0"/>
          <c:order val="0"/>
          <c:spPr>
            <a:solidFill>
              <a:srgbClr val="4f81bd"/>
            </a:solidFill>
            <a:ln w="0">
              <a:noFill/>
            </a:ln>
          </c:spPr>
          <c:explosion val="0"/>
          <c:dPt>
            <c:idx val="0"/>
            <c:explosion val="8"/>
            <c:spPr>
              <a:solidFill>
                <a:srgbClr val="002060"/>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showLegendKey val="0"/>
            <c:showVal val="0"/>
            <c:showCatName val="0"/>
            <c:showSerName val="0"/>
            <c:showPercent val="1"/>
            <c:separator>; </c:separator>
            <c:showLeaderLines val="1"/>
          </c:dLbls>
          <c:cat>
            <c:strRef>
              <c:f>'Perfil dos solicitantes 2022'!$A$3:$B$3</c:f>
              <c:strCache>
                <c:ptCount val="2"/>
                <c:pt idx="0">
                  <c:v>Masculino</c:v>
                </c:pt>
                <c:pt idx="1">
                  <c:v>Feminino</c:v>
                </c:pt>
              </c:strCache>
            </c:strRef>
          </c:cat>
          <c:val>
            <c:numRef>
              <c:f>'Perfil dos solicitantes 2022'!$A$4:$B$4</c:f>
              <c:numCache>
                <c:formatCode>General</c:formatCode>
                <c:ptCount val="2"/>
                <c:pt idx="0">
                  <c:v>406</c:v>
                </c:pt>
                <c:pt idx="1">
                  <c:v>456</c:v>
                </c:pt>
              </c:numCache>
            </c:numRef>
          </c:val>
        </c:ser>
        <c:firstSliceAng val="0"/>
        <c:holeSize val="50"/>
      </c:doughnutChart>
      <c:spPr>
        <a:noFill/>
        <a:ln w="0">
          <a:noFill/>
        </a:ln>
      </c:spPr>
    </c:plotArea>
    <c:legend>
      <c:legendPos val="r"/>
      <c:layout>
        <c:manualLayout>
          <c:xMode val="edge"/>
          <c:yMode val="edge"/>
          <c:x val="0.296861924686193"/>
          <c:y val="0.845910104447835"/>
        </c:manualLayout>
      </c:layout>
      <c:overlay val="0"/>
      <c:spPr>
        <a:noFill/>
        <a:ln w="0">
          <a:noFill/>
        </a:ln>
      </c:spPr>
      <c:txPr>
        <a:bodyPr/>
        <a:lstStyle/>
        <a:p>
          <a:pPr>
            <a:defRPr b="0" sz="14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919783814536"/>
          <c:y val="0.258861306656786"/>
          <c:w val="0.397311904423268"/>
          <c:h val="0.63764357169322"/>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erfil dos solicitantes 2022'!$A$3:$B$3</c:f>
              <c:strCache>
                <c:ptCount val="2"/>
                <c:pt idx="0">
                  <c:v>Masculino</c:v>
                </c:pt>
                <c:pt idx="1">
                  <c:v>Feminino</c:v>
                </c:pt>
              </c:strCache>
            </c:strRef>
          </c:cat>
          <c:val>
            <c:numRef>
              <c:f>'Perfil dos solicitantes 2022'!$A$4:$B$4</c:f>
              <c:numCache>
                <c:formatCode>General</c:formatCode>
                <c:ptCount val="2"/>
                <c:pt idx="0">
                  <c:v>406</c:v>
                </c:pt>
                <c:pt idx="1">
                  <c:v>456</c:v>
                </c:pt>
              </c:numCache>
            </c:numRef>
          </c:val>
        </c:ser>
        <c:firstSliceAng val="0"/>
        <c:holeSize val="50"/>
      </c:doughnutChart>
      <c:spPr>
        <a:noFill/>
        <a:ln w="0">
          <a:noFill/>
        </a:ln>
      </c:spPr>
    </c:plotArea>
    <c:legend>
      <c:legendPos val="r"/>
      <c:layout>
        <c:manualLayout>
          <c:xMode val="edge"/>
          <c:yMode val="edge"/>
          <c:x val="0.747617693073532"/>
          <c:y val="0.73570458194393"/>
          <c:w val="0.132982506044659"/>
          <c:h val="0.130665678646412"/>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2674026575"/>
          <c:y val="0.0304766548823601"/>
          <c:w val="0.01652674026575"/>
          <c:h val="0.0304766548823601"/>
        </c:manualLayout>
      </c:layout>
      <c:barChart>
        <c:barDir val="col"/>
        <c:grouping val="clustered"/>
        <c:varyColors val="0"/>
        <c:axId val="13168813"/>
        <c:axId val="49817122"/>
      </c:barChart>
      <c:catAx>
        <c:axId val="13168813"/>
        <c:scaling>
          <c:orientation val="minMax"/>
        </c:scaling>
        <c:delete val="0"/>
        <c:axPos val="b"/>
        <c:numFmt formatCode="General" sourceLinked="1"/>
        <c:tickLblPos val="none"/>
        <c:spPr>
          <a:ln w="0">
            <a:noFill/>
          </a:ln>
        </c:spPr>
        <c:txPr>
          <a:bodyPr/>
          <a:lstStyle/>
          <a:p>
            <a:pPr>
              <a:defRPr b="0" sz="1800" spc="-1"/>
            </a:pPr>
          </a:p>
        </c:txPr>
        <c:crossAx val="49817122"/>
        <c:auto val="1"/>
        <c:lblAlgn val="ctr"/>
        <c:lblOffset val="100"/>
        <c:noMultiLvlLbl val="0"/>
      </c:catAx>
      <c:valAx>
        <c:axId val="49817122"/>
        <c:scaling>
          <c:orientation val="minMax"/>
        </c:scaling>
        <c:delete val="0"/>
        <c:axPos val="l"/>
        <c:numFmt formatCode="General" sourceLinked="1"/>
        <c:tickLblPos val="none"/>
        <c:spPr>
          <a:ln w="0">
            <a:noFill/>
          </a:ln>
        </c:spPr>
        <c:txPr>
          <a:bodyPr/>
          <a:lstStyle/>
          <a:p>
            <a:pPr>
              <a:defRPr b="0" sz="1800" spc="-1"/>
            </a:pPr>
          </a:p>
        </c:txPr>
        <c:crossAx val="13168813"/>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784098990186"/>
          <c:y val="0.0311798453479671"/>
          <c:w val="0.0177784098990186"/>
          <c:h val="0.0311798453479671"/>
        </c:manualLayout>
      </c:layout>
      <c:barChart>
        <c:barDir val="col"/>
        <c:grouping val="clustered"/>
        <c:varyColors val="0"/>
        <c:axId val="35329483"/>
        <c:axId val="77259004"/>
      </c:barChart>
      <c:catAx>
        <c:axId val="35329483"/>
        <c:scaling>
          <c:orientation val="minMax"/>
        </c:scaling>
        <c:delete val="0"/>
        <c:axPos val="b"/>
        <c:numFmt formatCode="General" sourceLinked="1"/>
        <c:tickLblPos val="none"/>
        <c:spPr>
          <a:ln w="0">
            <a:noFill/>
          </a:ln>
        </c:spPr>
        <c:txPr>
          <a:bodyPr/>
          <a:lstStyle/>
          <a:p>
            <a:pPr>
              <a:defRPr b="0" sz="1800" spc="-1"/>
            </a:pPr>
          </a:p>
        </c:txPr>
        <c:crossAx val="77259004"/>
        <c:auto val="1"/>
        <c:lblAlgn val="ctr"/>
        <c:lblOffset val="100"/>
        <c:noMultiLvlLbl val="0"/>
      </c:catAx>
      <c:valAx>
        <c:axId val="77259004"/>
        <c:scaling>
          <c:orientation val="minMax"/>
        </c:scaling>
        <c:delete val="0"/>
        <c:axPos val="l"/>
        <c:numFmt formatCode="General" sourceLinked="1"/>
        <c:tickLblPos val="none"/>
        <c:spPr>
          <a:ln w="0">
            <a:noFill/>
          </a:ln>
        </c:spPr>
        <c:txPr>
          <a:bodyPr/>
          <a:lstStyle/>
          <a:p>
            <a:pPr>
              <a:defRPr b="0" sz="1800" spc="-1"/>
            </a:pPr>
          </a:p>
        </c:txPr>
        <c:crossAx val="35329483"/>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103994171027"/>
          <c:y val="0.126554228733227"/>
          <c:w val="0.453798767967146"/>
          <c:h val="0.777545241905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dc853d"/>
              </a:solidFill>
              <a:ln w="0">
                <a:noFill/>
              </a:ln>
            </c:spPr>
          </c:dPt>
          <c:dLbls>
            <c:dLbl>
              <c:idx val="0"/>
              <c:txPr>
                <a:bodyPr wrap="none"/>
                <a:lstStyle/>
                <a:p>
                  <a:pPr>
                    <a:defRPr b="1" sz="14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4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4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4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4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erfil dos solicitantes 2022'!$A$33:$A$38</c:f>
              <c:strCache>
                <c:ptCount val="6"/>
                <c:pt idx="0">
                  <c:v>Outros</c:v>
                </c:pt>
                <c:pt idx="1">
                  <c:v>Pesquisa</c:v>
                </c:pt>
                <c:pt idx="2">
                  <c:v>Estudo</c:v>
                </c:pt>
                <c:pt idx="3">
                  <c:v>Não Informado</c:v>
                </c:pt>
                <c:pt idx="4">
                  <c:v/>
                </c:pt>
                <c:pt idx="5">
                  <c:v>Total</c:v>
                </c:pt>
              </c:strCache>
            </c:strRef>
          </c:cat>
          <c:val>
            <c:numRef>
              <c:f>'Perfil dos solicitantes 2022'!$B$33:$B$38</c:f>
              <c:numCache>
                <c:formatCode>General</c:formatCode>
                <c:ptCount val="6"/>
                <c:pt idx="0">
                  <c:v>446</c:v>
                </c:pt>
                <c:pt idx="1">
                  <c:v>312</c:v>
                </c:pt>
                <c:pt idx="2">
                  <c:v>117</c:v>
                </c:pt>
                <c:pt idx="3">
                  <c:v>13</c:v>
                </c:pt>
                <c:pt idx="5">
                  <c:v>888</c:v>
                </c:pt>
              </c:numCache>
            </c:numRef>
          </c:val>
        </c:ser>
        <c:firstSliceAng val="0"/>
      </c:pieChart>
      <c:spPr>
        <a:noFill/>
        <a:ln w="0">
          <a:noFill/>
        </a:ln>
      </c:spPr>
    </c:plotArea>
    <c:legend>
      <c:legendPos val="r"/>
      <c:layout>
        <c:manualLayout>
          <c:xMode val="edge"/>
          <c:yMode val="edge"/>
          <c:x val="0.733986884811552"/>
          <c:y val="0.454511879847347"/>
          <c:w val="0.16354242564748"/>
          <c:h val="0.36919857195617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Z PÁGINAS MAIS VISUALIZADAS EM ABRIL</a:t>
            </a:r>
          </a:p>
        </c:rich>
      </c:tx>
      <c:overlay val="0"/>
      <c:spPr>
        <a:noFill/>
        <a:ln w="0">
          <a:noFill/>
        </a:ln>
      </c:spPr>
    </c:title>
    <c:autoTitleDeleted val="0"/>
    <c:plotArea>
      <c:layout>
        <c:manualLayout>
          <c:layoutTarget val="inner"/>
          <c:xMode val="edge"/>
          <c:yMode val="edge"/>
          <c:x val="0.372376002256336"/>
          <c:y val="0.498788368336026"/>
          <c:w val="0.324831782102422"/>
          <c:h val="0.43734133394876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84a7d1"/>
              </a:solidFill>
              <a:ln w="0">
                <a:noFill/>
              </a:ln>
            </c:spPr>
          </c:dPt>
          <c:dPt>
            <c:idx val="7"/>
            <c:spPr>
              <a:solidFill>
                <a:srgbClr val="d38582"/>
              </a:solidFill>
              <a:ln w="0">
                <a:noFill/>
              </a:ln>
            </c:spPr>
          </c:dPt>
          <c:dPt>
            <c:idx val="8"/>
            <c:spPr>
              <a:solidFill>
                <a:srgbClr val="b9cf8b"/>
              </a:solidFill>
              <a:ln w="0">
                <a:noFill/>
              </a:ln>
            </c:spPr>
          </c:dPt>
          <c:dPt>
            <c:idx val="9"/>
            <c:spPr>
              <a:solidFill>
                <a:srgbClr val="a693be"/>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9"/>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áginas abril'!$A$2:$A$11</c:f>
              <c:strCache>
                <c:ptCount val="10"/>
                <c:pt idx="0">
                  <c:v>REMUNERAÇÃO DOS SERVIDORES</c:v>
                </c:pt>
                <c:pt idx="1">
                  <c:v>PÁGINA INICIAL</c:v>
                </c:pt>
                <c:pt idx="2">
                  <c:v>DETALHAMENTO DAS DESPESAS EFETUADAS POR CREDOR/EMPENHO</c:v>
                </c:pt>
                <c:pt idx="3">
                  <c:v>DESPESAS</c:v>
                </c:pt>
                <c:pt idx="4">
                  <c:v>PEDIDO DE INFORMAÇÃO - LAI</c:v>
                </c:pt>
                <c:pt idx="5">
                  <c:v>CONSULTAS LIVRES </c:v>
                </c:pt>
                <c:pt idx="6">
                  <c:v>LICITAÇÕES E CONTRATOS</c:v>
                </c:pt>
                <c:pt idx="7">
                  <c:v>DESPESA FUNCIONAL PROGRAMÁTICA</c:v>
                </c:pt>
                <c:pt idx="8">
                  <c:v>ACOMPANHAMENTO DOS PEDIDOS - LAI</c:v>
                </c:pt>
                <c:pt idx="9">
                  <c:v>DESPESAS DETALHADAS POR ÓRGÃO/UNIDADE</c:v>
                </c:pt>
              </c:strCache>
            </c:strRef>
          </c:cat>
          <c:val>
            <c:numRef>
              <c:f>'Páginas abril'!$B$2:$B$11</c:f>
              <c:numCache>
                <c:formatCode>General</c:formatCode>
                <c:ptCount val="10"/>
                <c:pt idx="0">
                  <c:v>18680</c:v>
                </c:pt>
                <c:pt idx="1">
                  <c:v>9512</c:v>
                </c:pt>
                <c:pt idx="2">
                  <c:v>3821</c:v>
                </c:pt>
                <c:pt idx="3">
                  <c:v>1563</c:v>
                </c:pt>
                <c:pt idx="4">
                  <c:v>1148</c:v>
                </c:pt>
                <c:pt idx="5">
                  <c:v>562</c:v>
                </c:pt>
                <c:pt idx="6">
                  <c:v>545</c:v>
                </c:pt>
                <c:pt idx="7">
                  <c:v>542</c:v>
                </c:pt>
                <c:pt idx="8">
                  <c:v>476</c:v>
                </c:pt>
                <c:pt idx="9">
                  <c:v>384</c:v>
                </c:pt>
              </c:numCache>
            </c:numRef>
          </c:val>
        </c:ser>
        <c:firstSliceAng val="0"/>
      </c:pieChart>
      <c:spPr>
        <a:noFill/>
        <a:ln w="0">
          <a:noFill/>
        </a:ln>
      </c:spPr>
    </c:plotArea>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EDIDOS DE ACESSO À INFORMAÇÃO
 Acumulado 2019</a:t>
            </a:r>
          </a:p>
        </c:rich>
      </c:tx>
      <c:overlay val="0"/>
      <c:spPr>
        <a:noFill/>
        <a:ln w="0">
          <a:noFill/>
        </a:ln>
      </c:spPr>
    </c:title>
    <c:autoTitleDeleted val="0"/>
    <c:plotArea>
      <c:layout>
        <c:manualLayout>
          <c:layoutTarget val="inner"/>
          <c:xMode val="edge"/>
          <c:yMode val="edge"/>
          <c:x val="0.29248190353329"/>
          <c:y val="0.306830001155669"/>
          <c:w val="0.362574356769154"/>
          <c:h val="0.54281751993528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Dados dos pedidos - 2022'!$A$3:$A$6</c:f>
              <c:strCache>
                <c:ptCount val="4"/>
                <c:pt idx="0">
                  <c:v>Solicitações Repondidas</c:v>
                </c:pt>
                <c:pt idx="1">
                  <c:v>Solicitações Indeferidas</c:v>
                </c:pt>
                <c:pt idx="2">
                  <c:v>Solicitações Pendentes não Vencidas</c:v>
                </c:pt>
                <c:pt idx="3">
                  <c:v>Solicitações Pendentes Vencidas</c:v>
                </c:pt>
              </c:strCache>
            </c:strRef>
          </c:cat>
          <c:val>
            <c:numRef>
              <c:f>'Dados dos pedidos - 2022'!$B$3:$B$6</c:f>
              <c:numCache>
                <c:formatCode>General</c:formatCode>
                <c:ptCount val="4"/>
                <c:pt idx="0">
                  <c:v>762</c:v>
                </c:pt>
                <c:pt idx="1">
                  <c:v>121</c:v>
                </c:pt>
                <c:pt idx="2">
                  <c:v>5</c:v>
                </c:pt>
                <c:pt idx="3">
                  <c:v>0</c:v>
                </c:pt>
              </c:numCache>
            </c:numRef>
          </c:val>
        </c:ser>
        <c:firstSliceAng val="0"/>
      </c:pieChart>
      <c:spPr>
        <a:no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Z PÁGINAS MAIS VISUALIZADAS EM MAIO</a:t>
            </a:r>
          </a:p>
        </c:rich>
      </c:tx>
      <c:overlay val="0"/>
      <c:spPr>
        <a:noFill/>
        <a:ln w="0">
          <a:noFill/>
        </a:ln>
      </c:spPr>
    </c:title>
    <c:autoTitleDeleted val="0"/>
    <c:plotArea>
      <c:layout>
        <c:manualLayout>
          <c:layoutTarget val="inner"/>
          <c:xMode val="edge"/>
          <c:yMode val="edge"/>
          <c:x val="0.372376002256336"/>
          <c:y val="0.498788368336026"/>
          <c:w val="0.324831782102422"/>
          <c:h val="0.43734133394876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Pt>
            <c:idx val="6"/>
            <c:spPr>
              <a:solidFill>
                <a:srgbClr val="84a7d1"/>
              </a:solidFill>
              <a:ln w="0">
                <a:noFill/>
              </a:ln>
            </c:spPr>
          </c:dPt>
          <c:dPt>
            <c:idx val="7"/>
            <c:spPr>
              <a:solidFill>
                <a:srgbClr val="d38582"/>
              </a:solidFill>
              <a:ln w="0">
                <a:noFill/>
              </a:ln>
            </c:spPr>
          </c:dPt>
          <c:dPt>
            <c:idx val="8"/>
            <c:spPr>
              <a:solidFill>
                <a:srgbClr val="b9cf8b"/>
              </a:solidFill>
              <a:ln w="0">
                <a:noFill/>
              </a:ln>
            </c:spPr>
          </c:dPt>
          <c:dPt>
            <c:idx val="9"/>
            <c:spPr>
              <a:solidFill>
                <a:srgbClr val="a693be"/>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dLbl>
              <c:idx val="9"/>
              <c:txPr>
                <a:bodyPr wrap="none"/>
                <a:lstStyle/>
                <a:p>
                  <a:pPr>
                    <a:defRPr b="1" sz="13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áginas maio'!$A$2:$A$11</c:f>
              <c:strCache>
                <c:ptCount val="10"/>
                <c:pt idx="0">
                  <c:v>REMUNERAÇÃO DOS SERVIDORES</c:v>
                </c:pt>
                <c:pt idx="1">
                  <c:v>PÁGINA INICIAL</c:v>
                </c:pt>
                <c:pt idx="2">
                  <c:v>DETALHAMENTO DAS DESPESAS EFETUADAS POR CREDOR/EMPENHO</c:v>
                </c:pt>
                <c:pt idx="3">
                  <c:v>DESPESAS</c:v>
                </c:pt>
                <c:pt idx="4">
                  <c:v>PEDIDO DE INFORMAÇÃO - LAI</c:v>
                </c:pt>
                <c:pt idx="5">
                  <c:v>LICITAÇÕES E CONTRATOS</c:v>
                </c:pt>
                <c:pt idx="6">
                  <c:v>DESPESAS DETALHADAS POR ÓRGÃO/UNIDADE</c:v>
                </c:pt>
                <c:pt idx="7">
                  <c:v>DESPESA FUNCIONAL PROGRAMÁTICA</c:v>
                </c:pt>
                <c:pt idx="8">
                  <c:v>CONSULTAS LIVRES</c:v>
                </c:pt>
                <c:pt idx="9">
                  <c:v>RECEITAS</c:v>
                </c:pt>
              </c:strCache>
            </c:strRef>
          </c:cat>
          <c:val>
            <c:numRef>
              <c:f>'Páginas maio'!$B$2:$B$11</c:f>
              <c:numCache>
                <c:formatCode>General</c:formatCode>
                <c:ptCount val="10"/>
                <c:pt idx="0">
                  <c:v>20148</c:v>
                </c:pt>
                <c:pt idx="1">
                  <c:v>9576</c:v>
                </c:pt>
                <c:pt idx="2">
                  <c:v>5776</c:v>
                </c:pt>
                <c:pt idx="3">
                  <c:v>2065</c:v>
                </c:pt>
                <c:pt idx="4">
                  <c:v>694</c:v>
                </c:pt>
                <c:pt idx="5">
                  <c:v>638</c:v>
                </c:pt>
                <c:pt idx="6">
                  <c:v>583</c:v>
                </c:pt>
                <c:pt idx="7">
                  <c:v>562</c:v>
                </c:pt>
                <c:pt idx="8">
                  <c:v>514</c:v>
                </c:pt>
                <c:pt idx="9">
                  <c:v>423</c:v>
                </c:pt>
              </c:numCache>
            </c:numRef>
          </c:val>
        </c:ser>
        <c:firstSliceAng val="0"/>
      </c:pieChart>
      <c:spPr>
        <a:no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EDIDOS DE ACESSO À INFORMAÇÃO - Acumulado 2022</a:t>
            </a:r>
          </a:p>
        </c:rich>
      </c:tx>
      <c:overlay val="0"/>
      <c:spPr>
        <a:noFill/>
        <a:ln w="0">
          <a:noFill/>
        </a:ln>
      </c:spPr>
    </c:title>
    <c:autoTitleDeleted val="0"/>
    <c:plotArea>
      <c:layout>
        <c:manualLayout>
          <c:layoutTarget val="inner"/>
          <c:xMode val="edge"/>
          <c:yMode val="edge"/>
          <c:x val="0.104924940742692"/>
          <c:y val="0.222430607651913"/>
          <c:w val="0.807426915986305"/>
          <c:h val="0.737996999249812"/>
        </c:manualLayout>
      </c:layout>
      <c:pieChart>
        <c:varyColors val="1"/>
        <c:ser>
          <c:idx val="0"/>
          <c:order val="0"/>
          <c:spPr>
            <a:solidFill>
              <a:srgbClr val="4f81bd"/>
            </a:solidFill>
            <a:ln w="0">
              <a:noFill/>
            </a:ln>
          </c:spPr>
          <c:explosion val="0"/>
          <c:dPt>
            <c:idx val="0"/>
            <c:explosion val="1"/>
            <c:spPr>
              <a:solidFill>
                <a:srgbClr val="3d861d"/>
              </a:solidFill>
              <a:ln w="0">
                <a:noFill/>
              </a:ln>
            </c:spPr>
          </c:dPt>
          <c:dPt>
            <c:idx val="1"/>
            <c:spPr>
              <a:solidFill>
                <a:srgbClr val="c73315"/>
              </a:solidFill>
              <a:ln w="0">
                <a:noFill/>
              </a:ln>
            </c:spPr>
          </c:dPt>
          <c:dPt>
            <c:idx val="2"/>
            <c:spPr>
              <a:solidFill>
                <a:srgbClr val="1f497d"/>
              </a:solidFill>
              <a:ln w="0">
                <a:noFill/>
              </a:ln>
            </c:spPr>
          </c:dPt>
          <c:dPt>
            <c:idx val="3"/>
            <c:explosion val="2"/>
            <c:spPr>
              <a:solidFill>
                <a:srgbClr val="8064a2"/>
              </a:solidFill>
              <a:ln w="0">
                <a:noFill/>
              </a:ln>
            </c:spPr>
          </c:dPt>
          <c:dLbls>
            <c:dLbl>
              <c:idx val="0"/>
              <c:txPr>
                <a:bodyPr wrap="none"/>
                <a:lstStyle/>
                <a:p>
                  <a:pPr>
                    <a:defRPr b="0" sz="1200" spc="-1" strike="noStrike">
                      <a:solidFill>
                        <a:srgbClr val="000000"/>
                      </a:solidFill>
                      <a:latin typeface="Arial Black"/>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Arial Black"/>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Dados dos pedidos - 2022'!$A$3:$A$6</c:f>
              <c:strCache>
                <c:ptCount val="4"/>
                <c:pt idx="0">
                  <c:v>Solicitações Repondidas</c:v>
                </c:pt>
                <c:pt idx="1">
                  <c:v>Solicitações Indeferidas</c:v>
                </c:pt>
                <c:pt idx="2">
                  <c:v>Solicitações Pendentes não Vencidas</c:v>
                </c:pt>
                <c:pt idx="3">
                  <c:v>Solicitações Pendentes Vencidas</c:v>
                </c:pt>
              </c:strCache>
            </c:strRef>
          </c:cat>
          <c:val>
            <c:numRef>
              <c:f>'Dados dos pedidos - 2022'!$C$3:$C$6</c:f>
              <c:numCache>
                <c:formatCode>General</c:formatCode>
                <c:ptCount val="4"/>
                <c:pt idx="0">
                  <c:v>0.858108108108108</c:v>
                </c:pt>
                <c:pt idx="1">
                  <c:v>0.136261261261261</c:v>
                </c:pt>
                <c:pt idx="2">
                  <c:v>0.00563063063063063</c:v>
                </c:pt>
                <c:pt idx="3">
                  <c:v>0</c:v>
                </c:pt>
              </c:numCache>
            </c:numRef>
          </c:val>
        </c:ser>
        <c:firstSliceAng val="0"/>
      </c:pieChart>
      <c:spPr>
        <a:noFill/>
        <a:ln w="0">
          <a:noFill/>
        </a:ln>
      </c:spPr>
    </c:plotArea>
    <c:legend>
      <c:legendPos val="r"/>
      <c:layout>
        <c:manualLayout>
          <c:xMode val="edge"/>
          <c:yMode val="edge"/>
          <c:x val="0.450829602317619"/>
          <c:y val="0.766597899474869"/>
          <c:w val="0.306610481959442"/>
          <c:h val="0.2117404351087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9276271566211"/>
          <c:y val="0.125075455752747"/>
          <c:w val="0.520203151841064"/>
          <c:h val="0.779548472775564"/>
        </c:manualLayout>
      </c:layout>
      <c:doughnutChart>
        <c:varyColors val="1"/>
        <c:ser>
          <c:idx val="0"/>
          <c:order val="0"/>
          <c:spPr>
            <a:solidFill>
              <a:srgbClr val="4f81bd"/>
            </a:solidFill>
            <a:ln w="0">
              <a:noFill/>
            </a:ln>
          </c:spPr>
          <c:explosion val="0"/>
          <c:dPt>
            <c:idx val="0"/>
            <c:explosion val="25"/>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LAI - perfil jan'!$A$6:$B$6</c:f>
              <c:strCache>
                <c:ptCount val="2"/>
                <c:pt idx="0">
                  <c:v>Masculino</c:v>
                </c:pt>
                <c:pt idx="1">
                  <c:v>Feminino</c:v>
                </c:pt>
              </c:strCache>
            </c:strRef>
          </c:cat>
          <c:val>
            <c:numRef>
              <c:f>'LAI - perfil jan'!$A$7:$B$7</c:f>
              <c:numCache>
                <c:formatCode>General</c:formatCode>
                <c:ptCount val="2"/>
                <c:pt idx="0">
                  <c:v>39</c:v>
                </c:pt>
                <c:pt idx="1">
                  <c:v>9</c:v>
                </c:pt>
              </c:numCache>
            </c:numRef>
          </c:val>
        </c:ser>
        <c:firstSliceAng val="0"/>
        <c:holeSize val="50"/>
      </c:doughnutChart>
      <c:spPr>
        <a:noFill/>
        <a:ln w="0">
          <a:noFill/>
        </a:ln>
      </c:spPr>
    </c:plotArea>
    <c:legend>
      <c:legendPos val="r"/>
      <c:layout>
        <c:manualLayout>
          <c:xMode val="edge"/>
          <c:yMode val="edge"/>
          <c:x val="0.864590335349914"/>
          <c:y val="0.4623928528311"/>
          <c:w val="0.0605721114347599"/>
          <c:h val="0.0554147048170953"/>
        </c:manualLayout>
      </c:layout>
      <c:overlay val="0"/>
      <c:spPr>
        <a:noFill/>
        <a:ln w="0">
          <a:noFill/>
        </a:ln>
      </c:spPr>
      <c:txPr>
        <a:bodyPr/>
        <a:lstStyle/>
        <a:p>
          <a:pPr>
            <a:defRPr b="1"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64758698092"/>
          <c:y val="0.0267665952890792"/>
          <c:w val="0.0175364758698092"/>
          <c:h val="0.0267665952890792"/>
        </c:manualLayout>
      </c:layout>
      <c:barChart>
        <c:barDir val="col"/>
        <c:grouping val="clustered"/>
        <c:varyColors val="0"/>
        <c:axId val="95784388"/>
        <c:axId val="85123127"/>
      </c:barChart>
      <c:catAx>
        <c:axId val="95784388"/>
        <c:scaling>
          <c:orientation val="minMax"/>
        </c:scaling>
        <c:delete val="0"/>
        <c:axPos val="b"/>
        <c:numFmt formatCode="General" sourceLinked="1"/>
        <c:tickLblPos val="none"/>
        <c:spPr>
          <a:ln w="0">
            <a:noFill/>
          </a:ln>
        </c:spPr>
        <c:txPr>
          <a:bodyPr/>
          <a:lstStyle/>
          <a:p>
            <a:pPr>
              <a:defRPr b="0" sz="1800" spc="-1"/>
            </a:pPr>
          </a:p>
        </c:txPr>
        <c:crossAx val="85123127"/>
        <c:auto val="1"/>
        <c:lblAlgn val="ctr"/>
        <c:lblOffset val="100"/>
        <c:noMultiLvlLbl val="0"/>
      </c:catAx>
      <c:valAx>
        <c:axId val="85123127"/>
        <c:scaling>
          <c:orientation val="minMax"/>
        </c:scaling>
        <c:delete val="0"/>
        <c:axPos val="l"/>
        <c:numFmt formatCode="General" sourceLinked="1"/>
        <c:tickLblPos val="none"/>
        <c:spPr>
          <a:ln w="0">
            <a:noFill/>
          </a:ln>
        </c:spPr>
        <c:txPr>
          <a:bodyPr/>
          <a:lstStyle/>
          <a:p>
            <a:pPr>
              <a:defRPr b="0" sz="1800" spc="-1"/>
            </a:pPr>
          </a:p>
        </c:txPr>
        <c:crossAx val="95784388"/>
        <c:crossBetween val="midCat"/>
      </c:valAx>
      <c:spPr>
        <a:solidFill>
          <a:srgbClr val="d9d9d9"/>
        </a:solidFill>
        <a:ln w="0">
          <a:noFill/>
        </a:ln>
      </c:spPr>
    </c:plotArea>
    <c:legend>
      <c:legendPos val="r"/>
      <c:layout>
        <c:manualLayout>
          <c:xMode val="edge"/>
          <c:yMode val="edge"/>
          <c:x val="0.850238496071829"/>
          <c:y val="0.498822269807281"/>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574874897304"/>
          <c:y val="0.132311415893505"/>
          <c:w val="0.46366420195683"/>
          <c:h val="0.76858948500739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LAI - perfil jan'!$A$47:$A$51</c:f>
              <c:strCache>
                <c:ptCount val="5"/>
                <c:pt idx="0">
                  <c:v>Denúncia </c:v>
                </c:pt>
                <c:pt idx="1">
                  <c:v>Estudo</c:v>
                </c:pt>
                <c:pt idx="2">
                  <c:v>Pesquisa</c:v>
                </c:pt>
                <c:pt idx="3">
                  <c:v>Outros</c:v>
                </c:pt>
                <c:pt idx="4">
                  <c:v>Não Informado</c:v>
                </c:pt>
              </c:strCache>
            </c:strRef>
          </c:cat>
          <c:val>
            <c:numRef>
              <c:f>'LAI - perfil jan'!$B$47:$B$51</c:f>
              <c:numCache>
                <c:formatCode>General</c:formatCode>
                <c:ptCount val="5"/>
                <c:pt idx="0">
                  <c:v>3</c:v>
                </c:pt>
                <c:pt idx="1">
                  <c:v>8</c:v>
                </c:pt>
                <c:pt idx="2">
                  <c:v>12</c:v>
                </c:pt>
                <c:pt idx="3">
                  <c:v>14</c:v>
                </c:pt>
                <c:pt idx="4">
                  <c:v>11</c:v>
                </c:pt>
              </c:numCache>
            </c:numRef>
          </c:val>
        </c:ser>
        <c:firstSliceAng val="0"/>
      </c:pieChart>
      <c:spPr>
        <a:noFill/>
        <a:ln w="0">
          <a:noFill/>
        </a:ln>
      </c:spPr>
    </c:plotArea>
    <c:legend>
      <c:legendPos val="r"/>
      <c:layout>
        <c:manualLayout>
          <c:xMode val="edge"/>
          <c:yMode val="edge"/>
          <c:x val="0.869445066845918"/>
          <c:y val="0.427995159338443"/>
          <c:w val="0.0817088654865935"/>
          <c:h val="0.147102326206804"/>
        </c:manualLayout>
      </c:layout>
      <c:overlay val="0"/>
      <c:spPr>
        <a:noFill/>
        <a:ln w="0">
          <a:noFill/>
        </a:ln>
      </c:spPr>
      <c:txPr>
        <a:bodyPr/>
        <a:lstStyle/>
        <a:p>
          <a:pPr>
            <a:defRPr b="0" sz="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1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
</Relationships>
</file>

<file path=xl/drawings/_rels/drawing12.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
</Relationships>
</file>

<file path=xl/drawings/_rels/drawing14.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
</Relationships>
</file>

<file path=xl/drawings/_rels/drawing1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3800</xdr:colOff>
      <xdr:row>0</xdr:row>
      <xdr:rowOff>47520</xdr:rowOff>
    </xdr:from>
    <xdr:to>
      <xdr:col>16</xdr:col>
      <xdr:colOff>533880</xdr:colOff>
      <xdr:row>30</xdr:row>
      <xdr:rowOff>28800</xdr:rowOff>
    </xdr:to>
    <xdr:graphicFrame>
      <xdr:nvGraphicFramePr>
        <xdr:cNvPr id="0" name="Chart 1"/>
        <xdr:cNvGraphicFramePr/>
      </xdr:nvGraphicFramePr>
      <xdr:xfrm>
        <a:off x="6100200" y="47520"/>
        <a:ext cx="8934480" cy="583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0</xdr:col>
      <xdr:colOff>312480</xdr:colOff>
      <xdr:row>19</xdr:row>
      <xdr:rowOff>19440</xdr:rowOff>
    </xdr:to>
    <xdr:graphicFrame>
      <xdr:nvGraphicFramePr>
        <xdr:cNvPr id="18" name="Chart 19"/>
        <xdr:cNvGraphicFramePr/>
      </xdr:nvGraphicFramePr>
      <xdr:xfrm>
        <a:off x="3823920" y="762120"/>
        <a:ext cx="48196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1</xdr:row>
      <xdr:rowOff>0</xdr:rowOff>
    </xdr:from>
    <xdr:to>
      <xdr:col>10</xdr:col>
      <xdr:colOff>624600</xdr:colOff>
      <xdr:row>37</xdr:row>
      <xdr:rowOff>161640</xdr:rowOff>
    </xdr:to>
    <xdr:graphicFrame>
      <xdr:nvGraphicFramePr>
        <xdr:cNvPr id="19" name="Chart 20"/>
        <xdr:cNvGraphicFramePr/>
      </xdr:nvGraphicFramePr>
      <xdr:xfrm>
        <a:off x="3823920" y="4114800"/>
        <a:ext cx="5131800" cy="33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45</xdr:row>
      <xdr:rowOff>0</xdr:rowOff>
    </xdr:from>
    <xdr:to>
      <xdr:col>10</xdr:col>
      <xdr:colOff>312480</xdr:colOff>
      <xdr:row>58</xdr:row>
      <xdr:rowOff>76680</xdr:rowOff>
    </xdr:to>
    <xdr:graphicFrame>
      <xdr:nvGraphicFramePr>
        <xdr:cNvPr id="20" name="Chart 21"/>
        <xdr:cNvGraphicFramePr/>
      </xdr:nvGraphicFramePr>
      <xdr:xfrm>
        <a:off x="3823920" y="8915400"/>
        <a:ext cx="4819680" cy="26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61</xdr:row>
      <xdr:rowOff>0</xdr:rowOff>
    </xdr:from>
    <xdr:to>
      <xdr:col>10</xdr:col>
      <xdr:colOff>342720</xdr:colOff>
      <xdr:row>80</xdr:row>
      <xdr:rowOff>38160</xdr:rowOff>
    </xdr:to>
    <xdr:graphicFrame>
      <xdr:nvGraphicFramePr>
        <xdr:cNvPr id="21" name="Chart 22"/>
        <xdr:cNvGraphicFramePr/>
      </xdr:nvGraphicFramePr>
      <xdr:xfrm>
        <a:off x="3823920" y="12115800"/>
        <a:ext cx="4849920" cy="383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0</xdr:col>
      <xdr:colOff>312480</xdr:colOff>
      <xdr:row>19</xdr:row>
      <xdr:rowOff>19440</xdr:rowOff>
    </xdr:to>
    <xdr:graphicFrame>
      <xdr:nvGraphicFramePr>
        <xdr:cNvPr id="22" name="Chart 23"/>
        <xdr:cNvGraphicFramePr/>
      </xdr:nvGraphicFramePr>
      <xdr:xfrm>
        <a:off x="3823920" y="762120"/>
        <a:ext cx="48196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1</xdr:row>
      <xdr:rowOff>0</xdr:rowOff>
    </xdr:from>
    <xdr:to>
      <xdr:col>10</xdr:col>
      <xdr:colOff>624600</xdr:colOff>
      <xdr:row>37</xdr:row>
      <xdr:rowOff>161640</xdr:rowOff>
    </xdr:to>
    <xdr:graphicFrame>
      <xdr:nvGraphicFramePr>
        <xdr:cNvPr id="23" name="Chart 24"/>
        <xdr:cNvGraphicFramePr/>
      </xdr:nvGraphicFramePr>
      <xdr:xfrm>
        <a:off x="3823920" y="4114800"/>
        <a:ext cx="5131800" cy="33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45</xdr:row>
      <xdr:rowOff>0</xdr:rowOff>
    </xdr:from>
    <xdr:to>
      <xdr:col>10</xdr:col>
      <xdr:colOff>312480</xdr:colOff>
      <xdr:row>58</xdr:row>
      <xdr:rowOff>76680</xdr:rowOff>
    </xdr:to>
    <xdr:graphicFrame>
      <xdr:nvGraphicFramePr>
        <xdr:cNvPr id="24" name="Chart 25"/>
        <xdr:cNvGraphicFramePr/>
      </xdr:nvGraphicFramePr>
      <xdr:xfrm>
        <a:off x="3823920" y="8915400"/>
        <a:ext cx="4819680" cy="26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61</xdr:row>
      <xdr:rowOff>0</xdr:rowOff>
    </xdr:from>
    <xdr:to>
      <xdr:col>10</xdr:col>
      <xdr:colOff>342720</xdr:colOff>
      <xdr:row>80</xdr:row>
      <xdr:rowOff>38160</xdr:rowOff>
    </xdr:to>
    <xdr:graphicFrame>
      <xdr:nvGraphicFramePr>
        <xdr:cNvPr id="25" name="Chart 26"/>
        <xdr:cNvGraphicFramePr/>
      </xdr:nvGraphicFramePr>
      <xdr:xfrm>
        <a:off x="3823920" y="12115800"/>
        <a:ext cx="4849920" cy="383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0</xdr:col>
      <xdr:colOff>312480</xdr:colOff>
      <xdr:row>19</xdr:row>
      <xdr:rowOff>19440</xdr:rowOff>
    </xdr:to>
    <xdr:graphicFrame>
      <xdr:nvGraphicFramePr>
        <xdr:cNvPr id="26" name="Chart 27"/>
        <xdr:cNvGraphicFramePr/>
      </xdr:nvGraphicFramePr>
      <xdr:xfrm>
        <a:off x="3823920" y="762120"/>
        <a:ext cx="48196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1</xdr:row>
      <xdr:rowOff>0</xdr:rowOff>
    </xdr:from>
    <xdr:to>
      <xdr:col>10</xdr:col>
      <xdr:colOff>624600</xdr:colOff>
      <xdr:row>37</xdr:row>
      <xdr:rowOff>161640</xdr:rowOff>
    </xdr:to>
    <xdr:graphicFrame>
      <xdr:nvGraphicFramePr>
        <xdr:cNvPr id="27" name="Chart 28"/>
        <xdr:cNvGraphicFramePr/>
      </xdr:nvGraphicFramePr>
      <xdr:xfrm>
        <a:off x="3823920" y="4114800"/>
        <a:ext cx="5131800" cy="33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45</xdr:row>
      <xdr:rowOff>0</xdr:rowOff>
    </xdr:from>
    <xdr:to>
      <xdr:col>10</xdr:col>
      <xdr:colOff>312480</xdr:colOff>
      <xdr:row>58</xdr:row>
      <xdr:rowOff>76680</xdr:rowOff>
    </xdr:to>
    <xdr:graphicFrame>
      <xdr:nvGraphicFramePr>
        <xdr:cNvPr id="28" name="Chart 29"/>
        <xdr:cNvGraphicFramePr/>
      </xdr:nvGraphicFramePr>
      <xdr:xfrm>
        <a:off x="3823920" y="8915400"/>
        <a:ext cx="4819680" cy="26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61</xdr:row>
      <xdr:rowOff>0</xdr:rowOff>
    </xdr:from>
    <xdr:to>
      <xdr:col>10</xdr:col>
      <xdr:colOff>342720</xdr:colOff>
      <xdr:row>80</xdr:row>
      <xdr:rowOff>38160</xdr:rowOff>
    </xdr:to>
    <xdr:graphicFrame>
      <xdr:nvGraphicFramePr>
        <xdr:cNvPr id="29" name="Chart 30"/>
        <xdr:cNvGraphicFramePr/>
      </xdr:nvGraphicFramePr>
      <xdr:xfrm>
        <a:off x="3823920" y="12115800"/>
        <a:ext cx="4849920" cy="383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17</xdr:row>
      <xdr:rowOff>9360</xdr:rowOff>
    </xdr:from>
    <xdr:to>
      <xdr:col>11</xdr:col>
      <xdr:colOff>720</xdr:colOff>
      <xdr:row>29</xdr:row>
      <xdr:rowOff>9360</xdr:rowOff>
    </xdr:to>
    <xdr:graphicFrame>
      <xdr:nvGraphicFramePr>
        <xdr:cNvPr id="30" name="Chart 31"/>
        <xdr:cNvGraphicFramePr/>
      </xdr:nvGraphicFramePr>
      <xdr:xfrm>
        <a:off x="3138840" y="3457440"/>
        <a:ext cx="51620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61000</xdr:colOff>
      <xdr:row>48</xdr:row>
      <xdr:rowOff>171360</xdr:rowOff>
    </xdr:from>
    <xdr:to>
      <xdr:col>11</xdr:col>
      <xdr:colOff>720</xdr:colOff>
      <xdr:row>65</xdr:row>
      <xdr:rowOff>171000</xdr:rowOff>
    </xdr:to>
    <xdr:graphicFrame>
      <xdr:nvGraphicFramePr>
        <xdr:cNvPr id="31" name="Chart 32"/>
        <xdr:cNvGraphicFramePr/>
      </xdr:nvGraphicFramePr>
      <xdr:xfrm>
        <a:off x="3138840" y="9820080"/>
        <a:ext cx="516204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1000</xdr:colOff>
      <xdr:row>67</xdr:row>
      <xdr:rowOff>181440</xdr:rowOff>
    </xdr:from>
    <xdr:to>
      <xdr:col>11</xdr:col>
      <xdr:colOff>720</xdr:colOff>
      <xdr:row>97</xdr:row>
      <xdr:rowOff>28800</xdr:rowOff>
    </xdr:to>
    <xdr:graphicFrame>
      <xdr:nvGraphicFramePr>
        <xdr:cNvPr id="32" name="Chart 33"/>
        <xdr:cNvGraphicFramePr/>
      </xdr:nvGraphicFramePr>
      <xdr:xfrm>
        <a:off x="3138840" y="13630680"/>
        <a:ext cx="5162040" cy="58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61000</xdr:colOff>
      <xdr:row>31</xdr:row>
      <xdr:rowOff>0</xdr:rowOff>
    </xdr:from>
    <xdr:to>
      <xdr:col>11</xdr:col>
      <xdr:colOff>720</xdr:colOff>
      <xdr:row>45</xdr:row>
      <xdr:rowOff>200160</xdr:rowOff>
    </xdr:to>
    <xdr:graphicFrame>
      <xdr:nvGraphicFramePr>
        <xdr:cNvPr id="33" name="Chart 34"/>
        <xdr:cNvGraphicFramePr/>
      </xdr:nvGraphicFramePr>
      <xdr:xfrm>
        <a:off x="3138840" y="6248520"/>
        <a:ext cx="5162040" cy="300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61000</xdr:colOff>
      <xdr:row>0</xdr:row>
      <xdr:rowOff>0</xdr:rowOff>
    </xdr:from>
    <xdr:to>
      <xdr:col>11</xdr:col>
      <xdr:colOff>720</xdr:colOff>
      <xdr:row>15</xdr:row>
      <xdr:rowOff>9720</xdr:rowOff>
    </xdr:to>
    <xdr:graphicFrame>
      <xdr:nvGraphicFramePr>
        <xdr:cNvPr id="34" name="Chart 35"/>
        <xdr:cNvGraphicFramePr/>
      </xdr:nvGraphicFramePr>
      <xdr:xfrm>
        <a:off x="3138840" y="0"/>
        <a:ext cx="5162040" cy="3067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520</xdr:rowOff>
    </xdr:from>
    <xdr:to>
      <xdr:col>4</xdr:col>
      <xdr:colOff>594000</xdr:colOff>
      <xdr:row>19</xdr:row>
      <xdr:rowOff>38160</xdr:rowOff>
    </xdr:to>
    <xdr:graphicFrame>
      <xdr:nvGraphicFramePr>
        <xdr:cNvPr id="35" name="Chart 36"/>
        <xdr:cNvGraphicFramePr/>
      </xdr:nvGraphicFramePr>
      <xdr:xfrm>
        <a:off x="0" y="847800"/>
        <a:ext cx="506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0</xdr:colOff>
      <xdr:row>3</xdr:row>
      <xdr:rowOff>28440</xdr:rowOff>
    </xdr:from>
    <xdr:to>
      <xdr:col>11</xdr:col>
      <xdr:colOff>1682640</xdr:colOff>
      <xdr:row>19</xdr:row>
      <xdr:rowOff>57240</xdr:rowOff>
    </xdr:to>
    <xdr:graphicFrame>
      <xdr:nvGraphicFramePr>
        <xdr:cNvPr id="36" name="Chart 37"/>
        <xdr:cNvGraphicFramePr/>
      </xdr:nvGraphicFramePr>
      <xdr:xfrm>
        <a:off x="5212440" y="828720"/>
        <a:ext cx="544536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9</xdr:row>
      <xdr:rowOff>75960</xdr:rowOff>
    </xdr:from>
    <xdr:to>
      <xdr:col>4</xdr:col>
      <xdr:colOff>594000</xdr:colOff>
      <xdr:row>33</xdr:row>
      <xdr:rowOff>171000</xdr:rowOff>
    </xdr:to>
    <xdr:graphicFrame>
      <xdr:nvGraphicFramePr>
        <xdr:cNvPr id="37" name="Chart 38"/>
        <xdr:cNvGraphicFramePr/>
      </xdr:nvGraphicFramePr>
      <xdr:xfrm>
        <a:off x="0" y="3800160"/>
        <a:ext cx="5061960" cy="288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41120</xdr:colOff>
      <xdr:row>19</xdr:row>
      <xdr:rowOff>38160</xdr:rowOff>
    </xdr:from>
    <xdr:to>
      <xdr:col>11</xdr:col>
      <xdr:colOff>1712160</xdr:colOff>
      <xdr:row>33</xdr:row>
      <xdr:rowOff>171000</xdr:rowOff>
    </xdr:to>
    <xdr:graphicFrame>
      <xdr:nvGraphicFramePr>
        <xdr:cNvPr id="38" name="Chart 39"/>
        <xdr:cNvGraphicFramePr/>
      </xdr:nvGraphicFramePr>
      <xdr:xfrm>
        <a:off x="5252760" y="3762360"/>
        <a:ext cx="5434560" cy="292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31080</xdr:colOff>
      <xdr:row>4</xdr:row>
      <xdr:rowOff>75960</xdr:rowOff>
    </xdr:from>
    <xdr:to>
      <xdr:col>1</xdr:col>
      <xdr:colOff>493200</xdr:colOff>
      <xdr:row>6</xdr:row>
      <xdr:rowOff>28440</xdr:rowOff>
    </xdr:to>
    <xdr:sp>
      <xdr:nvSpPr>
        <xdr:cNvPr id="39" name="Shape 3"/>
        <xdr:cNvSpPr/>
      </xdr:nvSpPr>
      <xdr:spPr>
        <a:xfrm>
          <a:off x="1531080" y="942840"/>
          <a:ext cx="1478520" cy="333360"/>
        </a:xfrm>
        <a:prstGeom prst="rect">
          <a:avLst/>
        </a:prstGeom>
        <a:solidFill>
          <a:srgbClr val="ffffff"/>
        </a:solidFill>
        <a:ln w="0">
          <a:noFill/>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ĀĀĀĀGÊNERO</a:t>
          </a:r>
          <a:endParaRPr b="0" lang="en-US" sz="1100" spc="-1" strike="noStrike">
            <a:latin typeface="Times New Roman"/>
          </a:endParaRPr>
        </a:p>
      </xdr:txBody>
    </xdr:sp>
    <xdr:clientData/>
  </xdr:twoCellAnchor>
  <xdr:twoCellAnchor editAs="oneCell">
    <xdr:from>
      <xdr:col>4</xdr:col>
      <xdr:colOff>331920</xdr:colOff>
      <xdr:row>7</xdr:row>
      <xdr:rowOff>142560</xdr:rowOff>
    </xdr:from>
    <xdr:to>
      <xdr:col>6</xdr:col>
      <xdr:colOff>201960</xdr:colOff>
      <xdr:row>9</xdr:row>
      <xdr:rowOff>56880</xdr:rowOff>
    </xdr:to>
    <xdr:sp>
      <xdr:nvSpPr>
        <xdr:cNvPr id="40" name="Shape 4"/>
        <xdr:cNvSpPr/>
      </xdr:nvSpPr>
      <xdr:spPr>
        <a:xfrm rot="16200000">
          <a:off x="5230800" y="1149480"/>
          <a:ext cx="295560" cy="1157760"/>
        </a:xfrm>
        <a:prstGeom prst="rect">
          <a:avLst/>
        </a:prstGeom>
        <a:noFill/>
        <a:ln w="0">
          <a:noFill/>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Calibri"/>
            </a:rPr>
            <a:t>ĀĀĀĀNº de pedidos</a:t>
          </a:r>
          <a:endParaRPr b="0" lang="en-US" sz="1100" spc="-1" strike="noStrike">
            <a:latin typeface="Times New Roman"/>
          </a:endParaRPr>
        </a:p>
      </xdr:txBody>
    </xdr:sp>
    <xdr:clientData/>
  </xdr:twoCellAnchor>
  <xdr:twoCellAnchor editAs="oneCell">
    <xdr:from>
      <xdr:col>0</xdr:col>
      <xdr:colOff>0</xdr:colOff>
      <xdr:row>22</xdr:row>
      <xdr:rowOff>18360</xdr:rowOff>
    </xdr:from>
    <xdr:to>
      <xdr:col>0</xdr:col>
      <xdr:colOff>314640</xdr:colOff>
      <xdr:row>27</xdr:row>
      <xdr:rowOff>133200</xdr:rowOff>
    </xdr:to>
    <xdr:sp>
      <xdr:nvSpPr>
        <xdr:cNvPr id="41" name="Shape 5"/>
        <xdr:cNvSpPr/>
      </xdr:nvSpPr>
      <xdr:spPr>
        <a:xfrm rot="16200000">
          <a:off x="-399960" y="4733280"/>
          <a:ext cx="1114920" cy="314640"/>
        </a:xfrm>
        <a:prstGeom prst="rect">
          <a:avLst/>
        </a:prstGeom>
        <a:noFill/>
        <a:ln w="0">
          <a:noFill/>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Calibri"/>
            </a:rPr>
            <a:t>ĀĀĀĀNº de pedidos</a:t>
          </a:r>
          <a:endParaRPr b="0" lang="en-US" sz="1100" spc="-1" strike="noStrike">
            <a:latin typeface="Times New Roman"/>
          </a:endParaRPr>
        </a:p>
      </xdr:txBody>
    </xdr:sp>
    <xdr:clientData/>
  </xdr:twoCellAnchor>
  <xdr:twoCellAnchor editAs="oneCell">
    <xdr:from>
      <xdr:col>0</xdr:col>
      <xdr:colOff>282600</xdr:colOff>
      <xdr:row>0</xdr:row>
      <xdr:rowOff>28440</xdr:rowOff>
    </xdr:from>
    <xdr:to>
      <xdr:col>0</xdr:col>
      <xdr:colOff>1260720</xdr:colOff>
      <xdr:row>1</xdr:row>
      <xdr:rowOff>143280</xdr:rowOff>
    </xdr:to>
    <xdr:pic>
      <xdr:nvPicPr>
        <xdr:cNvPr id="42" name="image1.jpg" descr=""/>
        <xdr:cNvPicPr/>
      </xdr:nvPicPr>
      <xdr:blipFill>
        <a:blip r:embed="rId5"/>
        <a:stretch/>
      </xdr:blipFill>
      <xdr:spPr>
        <a:xfrm>
          <a:off x="282600" y="28440"/>
          <a:ext cx="978120" cy="495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38160</xdr:rowOff>
    </xdr:from>
    <xdr:to>
      <xdr:col>4</xdr:col>
      <xdr:colOff>594000</xdr:colOff>
      <xdr:row>19</xdr:row>
      <xdr:rowOff>47880</xdr:rowOff>
    </xdr:to>
    <xdr:graphicFrame>
      <xdr:nvGraphicFramePr>
        <xdr:cNvPr id="43" name="Chart 40"/>
        <xdr:cNvGraphicFramePr/>
      </xdr:nvGraphicFramePr>
      <xdr:xfrm>
        <a:off x="39240" y="657360"/>
        <a:ext cx="502272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1040</xdr:colOff>
      <xdr:row>33</xdr:row>
      <xdr:rowOff>85680</xdr:rowOff>
    </xdr:from>
    <xdr:to>
      <xdr:col>7</xdr:col>
      <xdr:colOff>272520</xdr:colOff>
      <xdr:row>34</xdr:row>
      <xdr:rowOff>114120</xdr:rowOff>
    </xdr:to>
    <xdr:sp>
      <xdr:nvSpPr>
        <xdr:cNvPr id="44" name="Shape 6"/>
        <xdr:cNvSpPr/>
      </xdr:nvSpPr>
      <xdr:spPr>
        <a:xfrm>
          <a:off x="5242680" y="6600960"/>
          <a:ext cx="1429200" cy="228240"/>
        </a:xfrm>
        <a:prstGeom prst="rect">
          <a:avLst/>
        </a:prstGeom>
        <a:solidFill>
          <a:srgbClr val="ffffff"/>
        </a:solidFill>
        <a:ln w="0">
          <a:noFill/>
        </a:ln>
      </xdr:spPr>
      <xdr:style>
        <a:lnRef idx="0"/>
        <a:fillRef idx="0"/>
        <a:effectRef idx="0"/>
        <a:fontRef idx="minor"/>
      </xdr:style>
      <xdr:txBody>
        <a:bodyPr lIns="91080" rIns="91080" tIns="45360" bIns="45360" anchor="t">
          <a:noAutofit/>
        </a:bodyPr>
        <a:p>
          <a:r>
            <a:rPr b="0" lang="en-US" sz="1100" spc="-1" strike="noStrike">
              <a:solidFill>
                <a:srgbClr val="000000"/>
              </a:solidFill>
              <a:latin typeface="Calibri"/>
            </a:rPr>
            <a:t>ĀĀĀĀTOTAL: 45.132</a:t>
          </a:r>
          <a:endParaRPr b="0" lang="en-US" sz="1100" spc="-1" strike="noStrike">
            <a:latin typeface="Times New Roman"/>
          </a:endParaRPr>
        </a:p>
      </xdr:txBody>
    </xdr:sp>
    <xdr:clientData/>
  </xdr:twoCellAnchor>
  <xdr:twoCellAnchor editAs="oneCell">
    <xdr:from>
      <xdr:col>11</xdr:col>
      <xdr:colOff>312480</xdr:colOff>
      <xdr:row>29</xdr:row>
      <xdr:rowOff>0</xdr:rowOff>
    </xdr:from>
    <xdr:to>
      <xdr:col>11</xdr:col>
      <xdr:colOff>1883160</xdr:colOff>
      <xdr:row>32</xdr:row>
      <xdr:rowOff>95400</xdr:rowOff>
    </xdr:to>
    <xdr:sp>
      <xdr:nvSpPr>
        <xdr:cNvPr id="45" name="Shape 7"/>
        <xdr:cNvSpPr/>
      </xdr:nvSpPr>
      <xdr:spPr>
        <a:xfrm>
          <a:off x="9287640" y="5715000"/>
          <a:ext cx="1570680" cy="695520"/>
        </a:xfrm>
        <a:prstGeom prst="rect">
          <a:avLst/>
        </a:prstGeom>
        <a:solidFill>
          <a:srgbClr val="ffffff"/>
        </a:solidFill>
        <a:ln w="0">
          <a:noFill/>
        </a:ln>
      </xdr:spPr>
      <xdr:style>
        <a:lnRef idx="0"/>
        <a:fillRef idx="0"/>
        <a:effectRef idx="0"/>
        <a:fontRef idx="minor"/>
      </xdr:style>
      <xdr:txBody>
        <a:bodyPr lIns="91080" rIns="91080" tIns="45360" bIns="45360" anchor="t">
          <a:noAutofit/>
        </a:bodyPr>
        <a:p>
          <a:r>
            <a:rPr b="1" lang="en-US" sz="1100" spc="-1" strike="noStrike">
              <a:solidFill>
                <a:srgbClr val="333399"/>
              </a:solidFill>
              <a:latin typeface="Calibri"/>
            </a:rPr>
            <a:t>ĀĀĀĀNº de acessos : </a:t>
          </a:r>
          <a:endParaRPr b="0" lang="en-US" sz="1100" spc="-1" strike="noStrike">
            <a:latin typeface="Times New Roman"/>
          </a:endParaRPr>
        </a:p>
        <a:p>
          <a:r>
            <a:rPr b="1" lang="en-US" sz="1100" spc="-1" strike="noStrike">
              <a:solidFill>
                <a:srgbClr val="333399"/>
              </a:solidFill>
              <a:latin typeface="Calibri"/>
            </a:rPr>
            <a:t>Fale Conosco - 122</a:t>
          </a:r>
          <a:endParaRPr b="0" lang="en-US" sz="1100" spc="-1" strike="noStrike">
            <a:latin typeface="Times New Roman"/>
          </a:endParaRPr>
        </a:p>
        <a:p>
          <a:r>
            <a:rPr b="1" lang="en-US" sz="1100" spc="-1" strike="noStrike">
              <a:solidFill>
                <a:srgbClr val="333399"/>
              </a:solidFill>
              <a:latin typeface="Calibri"/>
            </a:rPr>
            <a:t>Perg. Frequentes - 68</a:t>
          </a:r>
          <a:endParaRPr b="0" lang="en-US" sz="1100" spc="-1" strike="noStrike">
            <a:latin typeface="Times New Roman"/>
          </a:endParaRPr>
        </a:p>
      </xdr:txBody>
    </xdr:sp>
    <xdr:clientData/>
  </xdr:twoCellAnchor>
  <xdr:twoCellAnchor editAs="oneCell">
    <xdr:from>
      <xdr:col>0</xdr:col>
      <xdr:colOff>282600</xdr:colOff>
      <xdr:row>0</xdr:row>
      <xdr:rowOff>28440</xdr:rowOff>
    </xdr:from>
    <xdr:to>
      <xdr:col>0</xdr:col>
      <xdr:colOff>1380960</xdr:colOff>
      <xdr:row>1</xdr:row>
      <xdr:rowOff>219600</xdr:rowOff>
    </xdr:to>
    <xdr:pic>
      <xdr:nvPicPr>
        <xdr:cNvPr id="46" name="image1.jpg" descr=""/>
        <xdr:cNvPicPr/>
      </xdr:nvPicPr>
      <xdr:blipFill>
        <a:blip r:embed="rId2"/>
        <a:stretch/>
      </xdr:blipFill>
      <xdr:spPr>
        <a:xfrm>
          <a:off x="282600" y="28440"/>
          <a:ext cx="1098360" cy="5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3800</xdr:colOff>
      <xdr:row>0</xdr:row>
      <xdr:rowOff>47520</xdr:rowOff>
    </xdr:from>
    <xdr:to>
      <xdr:col>16</xdr:col>
      <xdr:colOff>533880</xdr:colOff>
      <xdr:row>32</xdr:row>
      <xdr:rowOff>28800</xdr:rowOff>
    </xdr:to>
    <xdr:graphicFrame>
      <xdr:nvGraphicFramePr>
        <xdr:cNvPr id="1" name="Chart 2"/>
        <xdr:cNvGraphicFramePr/>
      </xdr:nvGraphicFramePr>
      <xdr:xfrm>
        <a:off x="6100200" y="47520"/>
        <a:ext cx="8934480" cy="62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3800</xdr:colOff>
      <xdr:row>0</xdr:row>
      <xdr:rowOff>47520</xdr:rowOff>
    </xdr:from>
    <xdr:to>
      <xdr:col>16</xdr:col>
      <xdr:colOff>533880</xdr:colOff>
      <xdr:row>32</xdr:row>
      <xdr:rowOff>28800</xdr:rowOff>
    </xdr:to>
    <xdr:graphicFrame>
      <xdr:nvGraphicFramePr>
        <xdr:cNvPr id="2" name="Chart 3"/>
        <xdr:cNvGraphicFramePr/>
      </xdr:nvGraphicFramePr>
      <xdr:xfrm>
        <a:off x="6100200" y="47520"/>
        <a:ext cx="8934480" cy="62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3800</xdr:colOff>
      <xdr:row>0</xdr:row>
      <xdr:rowOff>47520</xdr:rowOff>
    </xdr:from>
    <xdr:to>
      <xdr:col>16</xdr:col>
      <xdr:colOff>533880</xdr:colOff>
      <xdr:row>32</xdr:row>
      <xdr:rowOff>28800</xdr:rowOff>
    </xdr:to>
    <xdr:graphicFrame>
      <xdr:nvGraphicFramePr>
        <xdr:cNvPr id="3" name="Chart 4"/>
        <xdr:cNvGraphicFramePr/>
      </xdr:nvGraphicFramePr>
      <xdr:xfrm>
        <a:off x="6100200" y="47520"/>
        <a:ext cx="8934480" cy="62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3800</xdr:colOff>
      <xdr:row>0</xdr:row>
      <xdr:rowOff>47520</xdr:rowOff>
    </xdr:from>
    <xdr:to>
      <xdr:col>16</xdr:col>
      <xdr:colOff>533880</xdr:colOff>
      <xdr:row>32</xdr:row>
      <xdr:rowOff>28800</xdr:rowOff>
    </xdr:to>
    <xdr:graphicFrame>
      <xdr:nvGraphicFramePr>
        <xdr:cNvPr id="4" name="Chart 5"/>
        <xdr:cNvGraphicFramePr/>
      </xdr:nvGraphicFramePr>
      <xdr:xfrm>
        <a:off x="6100200" y="47520"/>
        <a:ext cx="8934480" cy="62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0</xdr:row>
      <xdr:rowOff>0</xdr:rowOff>
    </xdr:from>
    <xdr:to>
      <xdr:col>9</xdr:col>
      <xdr:colOff>252360</xdr:colOff>
      <xdr:row>19</xdr:row>
      <xdr:rowOff>200160</xdr:rowOff>
    </xdr:to>
    <xdr:graphicFrame>
      <xdr:nvGraphicFramePr>
        <xdr:cNvPr id="5" name="Chart 6"/>
        <xdr:cNvGraphicFramePr/>
      </xdr:nvGraphicFramePr>
      <xdr:xfrm>
        <a:off x="4134960" y="0"/>
        <a:ext cx="683424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0</xdr:col>
      <xdr:colOff>312480</xdr:colOff>
      <xdr:row>19</xdr:row>
      <xdr:rowOff>19440</xdr:rowOff>
    </xdr:to>
    <xdr:graphicFrame>
      <xdr:nvGraphicFramePr>
        <xdr:cNvPr id="6" name="Chart 7"/>
        <xdr:cNvGraphicFramePr/>
      </xdr:nvGraphicFramePr>
      <xdr:xfrm>
        <a:off x="3823920" y="762120"/>
        <a:ext cx="48196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1</xdr:row>
      <xdr:rowOff>0</xdr:rowOff>
    </xdr:from>
    <xdr:to>
      <xdr:col>10</xdr:col>
      <xdr:colOff>624600</xdr:colOff>
      <xdr:row>37</xdr:row>
      <xdr:rowOff>161640</xdr:rowOff>
    </xdr:to>
    <xdr:graphicFrame>
      <xdr:nvGraphicFramePr>
        <xdr:cNvPr id="7" name="Chart 8"/>
        <xdr:cNvGraphicFramePr/>
      </xdr:nvGraphicFramePr>
      <xdr:xfrm>
        <a:off x="3823920" y="4114800"/>
        <a:ext cx="5131800" cy="33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45</xdr:row>
      <xdr:rowOff>0</xdr:rowOff>
    </xdr:from>
    <xdr:to>
      <xdr:col>10</xdr:col>
      <xdr:colOff>312480</xdr:colOff>
      <xdr:row>58</xdr:row>
      <xdr:rowOff>76680</xdr:rowOff>
    </xdr:to>
    <xdr:graphicFrame>
      <xdr:nvGraphicFramePr>
        <xdr:cNvPr id="8" name="Chart 9"/>
        <xdr:cNvGraphicFramePr/>
      </xdr:nvGraphicFramePr>
      <xdr:xfrm>
        <a:off x="3823920" y="8915400"/>
        <a:ext cx="4819680" cy="26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61</xdr:row>
      <xdr:rowOff>0</xdr:rowOff>
    </xdr:from>
    <xdr:to>
      <xdr:col>10</xdr:col>
      <xdr:colOff>342720</xdr:colOff>
      <xdr:row>79</xdr:row>
      <xdr:rowOff>38520</xdr:rowOff>
    </xdr:to>
    <xdr:graphicFrame>
      <xdr:nvGraphicFramePr>
        <xdr:cNvPr id="9" name="Chart 10"/>
        <xdr:cNvGraphicFramePr/>
      </xdr:nvGraphicFramePr>
      <xdr:xfrm>
        <a:off x="3823920" y="12115800"/>
        <a:ext cx="4849920" cy="363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0</xdr:col>
      <xdr:colOff>312480</xdr:colOff>
      <xdr:row>19</xdr:row>
      <xdr:rowOff>19440</xdr:rowOff>
    </xdr:to>
    <xdr:graphicFrame>
      <xdr:nvGraphicFramePr>
        <xdr:cNvPr id="10" name="Chart 11"/>
        <xdr:cNvGraphicFramePr/>
      </xdr:nvGraphicFramePr>
      <xdr:xfrm>
        <a:off x="3823920" y="762120"/>
        <a:ext cx="48196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1</xdr:row>
      <xdr:rowOff>0</xdr:rowOff>
    </xdr:from>
    <xdr:to>
      <xdr:col>10</xdr:col>
      <xdr:colOff>624600</xdr:colOff>
      <xdr:row>37</xdr:row>
      <xdr:rowOff>161640</xdr:rowOff>
    </xdr:to>
    <xdr:graphicFrame>
      <xdr:nvGraphicFramePr>
        <xdr:cNvPr id="11" name="Chart 12"/>
        <xdr:cNvGraphicFramePr/>
      </xdr:nvGraphicFramePr>
      <xdr:xfrm>
        <a:off x="3823920" y="4114800"/>
        <a:ext cx="5131800" cy="33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45</xdr:row>
      <xdr:rowOff>0</xdr:rowOff>
    </xdr:from>
    <xdr:to>
      <xdr:col>10</xdr:col>
      <xdr:colOff>312480</xdr:colOff>
      <xdr:row>58</xdr:row>
      <xdr:rowOff>76680</xdr:rowOff>
    </xdr:to>
    <xdr:graphicFrame>
      <xdr:nvGraphicFramePr>
        <xdr:cNvPr id="12" name="Chart 13"/>
        <xdr:cNvGraphicFramePr/>
      </xdr:nvGraphicFramePr>
      <xdr:xfrm>
        <a:off x="3823920" y="8915400"/>
        <a:ext cx="4819680" cy="26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61</xdr:row>
      <xdr:rowOff>0</xdr:rowOff>
    </xdr:from>
    <xdr:to>
      <xdr:col>10</xdr:col>
      <xdr:colOff>342720</xdr:colOff>
      <xdr:row>79</xdr:row>
      <xdr:rowOff>38520</xdr:rowOff>
    </xdr:to>
    <xdr:graphicFrame>
      <xdr:nvGraphicFramePr>
        <xdr:cNvPr id="13" name="Chart 14"/>
        <xdr:cNvGraphicFramePr/>
      </xdr:nvGraphicFramePr>
      <xdr:xfrm>
        <a:off x="3823920" y="12115800"/>
        <a:ext cx="4849920" cy="363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0</xdr:col>
      <xdr:colOff>312480</xdr:colOff>
      <xdr:row>19</xdr:row>
      <xdr:rowOff>19440</xdr:rowOff>
    </xdr:to>
    <xdr:graphicFrame>
      <xdr:nvGraphicFramePr>
        <xdr:cNvPr id="14" name="Chart 15"/>
        <xdr:cNvGraphicFramePr/>
      </xdr:nvGraphicFramePr>
      <xdr:xfrm>
        <a:off x="3823920" y="762120"/>
        <a:ext cx="48196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1</xdr:row>
      <xdr:rowOff>0</xdr:rowOff>
    </xdr:from>
    <xdr:to>
      <xdr:col>10</xdr:col>
      <xdr:colOff>624600</xdr:colOff>
      <xdr:row>37</xdr:row>
      <xdr:rowOff>161640</xdr:rowOff>
    </xdr:to>
    <xdr:graphicFrame>
      <xdr:nvGraphicFramePr>
        <xdr:cNvPr id="15" name="Chart 16"/>
        <xdr:cNvGraphicFramePr/>
      </xdr:nvGraphicFramePr>
      <xdr:xfrm>
        <a:off x="3823920" y="4114800"/>
        <a:ext cx="5131800" cy="33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45</xdr:row>
      <xdr:rowOff>0</xdr:rowOff>
    </xdr:from>
    <xdr:to>
      <xdr:col>10</xdr:col>
      <xdr:colOff>312480</xdr:colOff>
      <xdr:row>58</xdr:row>
      <xdr:rowOff>76680</xdr:rowOff>
    </xdr:to>
    <xdr:graphicFrame>
      <xdr:nvGraphicFramePr>
        <xdr:cNvPr id="16" name="Chart 17"/>
        <xdr:cNvGraphicFramePr/>
      </xdr:nvGraphicFramePr>
      <xdr:xfrm>
        <a:off x="3823920" y="8915400"/>
        <a:ext cx="4819680" cy="26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61</xdr:row>
      <xdr:rowOff>0</xdr:rowOff>
    </xdr:from>
    <xdr:to>
      <xdr:col>10</xdr:col>
      <xdr:colOff>342720</xdr:colOff>
      <xdr:row>80</xdr:row>
      <xdr:rowOff>38160</xdr:rowOff>
    </xdr:to>
    <xdr:graphicFrame>
      <xdr:nvGraphicFramePr>
        <xdr:cNvPr id="17" name="Chart 18"/>
        <xdr:cNvGraphicFramePr/>
      </xdr:nvGraphicFramePr>
      <xdr:xfrm>
        <a:off x="3823920" y="12115800"/>
        <a:ext cx="4849920" cy="383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61.7"/>
    <col collapsed="false" customWidth="true" hidden="false" outlineLevel="0" max="2" min="2" style="1" width="16.13"/>
    <col collapsed="false" customWidth="true" hidden="false" outlineLevel="0" max="26" min="3" style="1" width="9.14"/>
  </cols>
  <sheetData>
    <row r="1" customFormat="false" ht="18.75" hidden="false" customHeight="true" outlineLevel="0" collapsed="false">
      <c r="A1" s="2" t="s">
        <v>0</v>
      </c>
      <c r="B1" s="2"/>
    </row>
    <row r="2" customFormat="false" ht="15" hidden="false" customHeight="true" outlineLevel="0" collapsed="false">
      <c r="A2" s="3" t="s">
        <v>1</v>
      </c>
      <c r="B2" s="4" t="n">
        <v>17570</v>
      </c>
      <c r="C2" s="5"/>
      <c r="D2" s="6"/>
    </row>
    <row r="3" customFormat="false" ht="15" hidden="false" customHeight="true" outlineLevel="0" collapsed="false">
      <c r="A3" s="3" t="s">
        <v>2</v>
      </c>
      <c r="B3" s="4" t="n">
        <v>8421</v>
      </c>
      <c r="C3" s="5"/>
      <c r="D3" s="6"/>
      <c r="E3" s="6"/>
      <c r="F3" s="6"/>
      <c r="G3" s="6"/>
      <c r="H3" s="6"/>
    </row>
    <row r="4" customFormat="false" ht="15" hidden="false" customHeight="true" outlineLevel="0" collapsed="false">
      <c r="A4" s="3" t="s">
        <v>3</v>
      </c>
      <c r="B4" s="4" t="n">
        <v>2235</v>
      </c>
      <c r="C4" s="5"/>
      <c r="D4" s="6"/>
      <c r="E4" s="6"/>
      <c r="F4" s="6"/>
      <c r="G4" s="6"/>
      <c r="H4" s="6"/>
    </row>
    <row r="5" customFormat="false" ht="15" hidden="false" customHeight="true" outlineLevel="0" collapsed="false">
      <c r="A5" s="3" t="s">
        <v>4</v>
      </c>
      <c r="B5" s="4" t="n">
        <v>981</v>
      </c>
      <c r="C5" s="6"/>
      <c r="D5" s="6"/>
      <c r="E5" s="6"/>
      <c r="N5" s="7"/>
    </row>
    <row r="6" customFormat="false" ht="15" hidden="false" customHeight="true" outlineLevel="0" collapsed="false">
      <c r="A6" s="3" t="s">
        <v>5</v>
      </c>
      <c r="B6" s="4" t="n">
        <v>743</v>
      </c>
    </row>
    <row r="7" customFormat="false" ht="15" hidden="false" customHeight="true" outlineLevel="0" collapsed="false">
      <c r="A7" s="3" t="s">
        <v>6</v>
      </c>
      <c r="B7" s="4" t="n">
        <v>678</v>
      </c>
      <c r="C7" s="6"/>
      <c r="D7" s="6"/>
      <c r="E7" s="6"/>
      <c r="F7" s="6"/>
      <c r="G7" s="6"/>
    </row>
    <row r="8" customFormat="false" ht="15" hidden="false" customHeight="true" outlineLevel="0" collapsed="false">
      <c r="A8" s="3" t="s">
        <v>7</v>
      </c>
      <c r="B8" s="4" t="n">
        <v>490</v>
      </c>
      <c r="C8" s="6"/>
      <c r="D8" s="6"/>
      <c r="E8" s="6"/>
    </row>
    <row r="9" customFormat="false" ht="15" hidden="false" customHeight="true" outlineLevel="0" collapsed="false">
      <c r="A9" s="3" t="s">
        <v>8</v>
      </c>
      <c r="B9" s="4" t="n">
        <v>474</v>
      </c>
      <c r="C9" s="6"/>
    </row>
    <row r="10" customFormat="false" ht="15" hidden="false" customHeight="true" outlineLevel="0" collapsed="false">
      <c r="A10" s="3" t="s">
        <v>9</v>
      </c>
      <c r="B10" s="4" t="n">
        <v>421</v>
      </c>
      <c r="C10" s="6"/>
    </row>
    <row r="11" customFormat="false" ht="15" hidden="false" customHeight="true" outlineLevel="0" collapsed="false">
      <c r="A11" s="3" t="s">
        <v>10</v>
      </c>
      <c r="B11" s="4" t="n">
        <v>404</v>
      </c>
      <c r="C11" s="6"/>
    </row>
    <row r="12" customFormat="false" ht="15" hidden="false" customHeight="true" outlineLevel="0" collapsed="false">
      <c r="A12" s="8" t="s">
        <v>11</v>
      </c>
      <c r="B12" s="9" t="n">
        <f aca="false">SUM(B2:B11)</f>
        <v>32417</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A27" s="10"/>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c r="N31" s="11" t="s">
        <v>12</v>
      </c>
      <c r="O31" s="11"/>
      <c r="P31" s="11"/>
    </row>
    <row r="32" customFormat="false" ht="15.75" hidden="false" customHeight="true" outlineLevel="0" collapsed="false">
      <c r="N32" s="11"/>
      <c r="O32" s="11"/>
      <c r="P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c r="A117" s="7" t="s">
        <v>13</v>
      </c>
    </row>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N31:P32"/>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5.7"/>
    <col collapsed="false" customWidth="true" hidden="false" outlineLevel="0" max="2" min="2" style="1" width="9.41"/>
    <col collapsed="false" customWidth="true" hidden="false" outlineLevel="0" max="12" min="3" style="1" width="9.14"/>
    <col collapsed="false" customWidth="true" hidden="false" outlineLevel="0" max="13" min="13" style="1" width="24.99"/>
    <col collapsed="false" customWidth="true" hidden="false" outlineLevel="0" max="26" min="14" style="1" width="9.14"/>
  </cols>
  <sheetData>
    <row r="2" customFormat="false" ht="15" hidden="false" customHeight="true" outlineLevel="0" collapsed="false">
      <c r="A2" s="24" t="s">
        <v>73</v>
      </c>
    </row>
    <row r="5" customFormat="false" ht="15" hidden="false" customHeight="true" outlineLevel="0" collapsed="false">
      <c r="A5" s="25" t="s">
        <v>41</v>
      </c>
      <c r="B5" s="25"/>
    </row>
    <row r="6" customFormat="false" ht="15" hidden="false" customHeight="true" outlineLevel="0" collapsed="false">
      <c r="A6" s="3" t="s">
        <v>42</v>
      </c>
      <c r="B6" s="3" t="s">
        <v>43</v>
      </c>
    </row>
    <row r="7" customFormat="false" ht="15" hidden="false" customHeight="true" outlineLevel="0" collapsed="false">
      <c r="A7" s="26" t="n">
        <v>34</v>
      </c>
      <c r="B7" s="26" t="n">
        <v>24</v>
      </c>
    </row>
    <row r="17" customFormat="false" ht="23.25" hidden="false" customHeight="true" outlineLevel="0" collapsed="false">
      <c r="M17" s="27"/>
    </row>
    <row r="21" customFormat="false" ht="15.75" hidden="false" customHeight="true" outlineLevel="0" collapsed="false"/>
    <row r="22" customFormat="false" ht="15.75" hidden="false" customHeight="true" outlineLevel="0" collapsed="false">
      <c r="A22" s="25" t="s">
        <v>44</v>
      </c>
      <c r="B22" s="25"/>
    </row>
    <row r="23" customFormat="false" ht="15.75" hidden="false" customHeight="true" outlineLevel="0" collapsed="false">
      <c r="A23" s="3" t="s">
        <v>45</v>
      </c>
      <c r="B23" s="3"/>
    </row>
    <row r="24" customFormat="false" ht="15.75" hidden="false" customHeight="true" outlineLevel="0" collapsed="false">
      <c r="A24" s="3" t="s">
        <v>46</v>
      </c>
      <c r="B24" s="3" t="n">
        <v>5</v>
      </c>
    </row>
    <row r="25" customFormat="false" ht="15.75" hidden="false" customHeight="true" outlineLevel="0" collapsed="false">
      <c r="A25" s="3" t="s">
        <v>47</v>
      </c>
      <c r="B25" s="3" t="n">
        <v>27</v>
      </c>
    </row>
    <row r="26" customFormat="false" ht="15.75" hidden="false" customHeight="true" outlineLevel="0" collapsed="false">
      <c r="A26" s="3" t="s">
        <v>48</v>
      </c>
      <c r="B26" s="3" t="n">
        <v>18</v>
      </c>
    </row>
    <row r="27" customFormat="false" ht="15.75" hidden="false" customHeight="true" outlineLevel="0" collapsed="false">
      <c r="A27" s="3" t="s">
        <v>49</v>
      </c>
      <c r="B27" s="3" t="n">
        <v>5</v>
      </c>
    </row>
    <row r="28" customFormat="false" ht="15.75" hidden="false" customHeight="true" outlineLevel="0" collapsed="false">
      <c r="A28" s="3" t="s">
        <v>50</v>
      </c>
      <c r="B28" s="3" t="n">
        <v>1</v>
      </c>
    </row>
    <row r="29" customFormat="false" ht="15.75" hidden="false" customHeight="true" outlineLevel="0" collapsed="false">
      <c r="A29" s="3" t="s">
        <v>51</v>
      </c>
      <c r="B29" s="3" t="n">
        <v>4</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A46" s="25" t="s">
        <v>52</v>
      </c>
      <c r="B46" s="25"/>
    </row>
    <row r="47" customFormat="false" ht="15.75" hidden="false" customHeight="true" outlineLevel="0" collapsed="false">
      <c r="A47" s="3" t="s">
        <v>53</v>
      </c>
      <c r="B47" s="3" t="n">
        <v>1</v>
      </c>
    </row>
    <row r="48" customFormat="false" ht="15.75" hidden="false" customHeight="true" outlineLevel="0" collapsed="false">
      <c r="A48" s="3" t="s">
        <v>54</v>
      </c>
      <c r="B48" s="3" t="n">
        <v>13</v>
      </c>
    </row>
    <row r="49" customFormat="false" ht="15.75" hidden="false" customHeight="true" outlineLevel="0" collapsed="false">
      <c r="A49" s="3" t="s">
        <v>55</v>
      </c>
      <c r="B49" s="3" t="n">
        <v>13</v>
      </c>
    </row>
    <row r="50" customFormat="false" ht="15.75" hidden="false" customHeight="true" outlineLevel="0" collapsed="false">
      <c r="A50" s="3" t="s">
        <v>56</v>
      </c>
      <c r="B50" s="3" t="n">
        <v>31</v>
      </c>
    </row>
    <row r="51" customFormat="false" ht="15.75" hidden="false" customHeight="true" outlineLevel="0" collapsed="false">
      <c r="A51" s="3" t="s">
        <v>51</v>
      </c>
      <c r="B51" s="3" t="n">
        <v>2</v>
      </c>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c r="A62" s="25" t="s">
        <v>57</v>
      </c>
      <c r="B62" s="25"/>
    </row>
    <row r="63" customFormat="false" ht="15.75" hidden="false" customHeight="true" outlineLevel="0" collapsed="false">
      <c r="A63" s="3" t="s">
        <v>58</v>
      </c>
      <c r="B63" s="3" t="n">
        <v>4</v>
      </c>
    </row>
    <row r="64" customFormat="false" ht="15.75" hidden="false" customHeight="true" outlineLevel="0" collapsed="false">
      <c r="A64" s="3" t="s">
        <v>59</v>
      </c>
      <c r="B64" s="3" t="n">
        <v>4</v>
      </c>
    </row>
    <row r="65" customFormat="false" ht="15.75" hidden="false" customHeight="true" outlineLevel="0" collapsed="false">
      <c r="A65" s="3" t="s">
        <v>60</v>
      </c>
      <c r="B65" s="3" t="n">
        <v>8</v>
      </c>
    </row>
    <row r="66" customFormat="false" ht="15.75" hidden="false" customHeight="true" outlineLevel="0" collapsed="false">
      <c r="A66" s="3" t="s">
        <v>61</v>
      </c>
      <c r="B66" s="3" t="n">
        <v>4</v>
      </c>
    </row>
    <row r="67" customFormat="false" ht="15.75" hidden="false" customHeight="true" outlineLevel="0" collapsed="false">
      <c r="A67" s="3" t="s">
        <v>62</v>
      </c>
      <c r="B67" s="3" t="n">
        <v>7</v>
      </c>
    </row>
    <row r="68" customFormat="false" ht="15.75" hidden="false" customHeight="true" outlineLevel="0" collapsed="false">
      <c r="A68" s="3" t="s">
        <v>63</v>
      </c>
      <c r="B68" s="3" t="n">
        <v>3</v>
      </c>
    </row>
    <row r="69" customFormat="false" ht="15.75" hidden="false" customHeight="true" outlineLevel="0" collapsed="false">
      <c r="A69" s="3" t="s">
        <v>64</v>
      </c>
      <c r="B69" s="3" t="n">
        <v>3</v>
      </c>
    </row>
    <row r="70" customFormat="false" ht="15.75" hidden="false" customHeight="true" outlineLevel="0" collapsed="false">
      <c r="A70" s="3" t="s">
        <v>65</v>
      </c>
      <c r="B70" s="3" t="n">
        <v>1</v>
      </c>
    </row>
    <row r="71" customFormat="false" ht="15.75" hidden="false" customHeight="true" outlineLevel="0" collapsed="false">
      <c r="A71" s="3" t="s">
        <v>66</v>
      </c>
      <c r="B71" s="3" t="n">
        <v>7</v>
      </c>
    </row>
    <row r="72" customFormat="false" ht="15.75" hidden="false" customHeight="true" outlineLevel="0" collapsed="false">
      <c r="A72" s="3" t="s">
        <v>67</v>
      </c>
      <c r="B72" s="3" t="n">
        <v>0</v>
      </c>
    </row>
    <row r="73" customFormat="false" ht="15.75" hidden="false" customHeight="true" outlineLevel="0" collapsed="false">
      <c r="A73" s="3" t="s">
        <v>72</v>
      </c>
      <c r="B73" s="3" t="n">
        <v>0</v>
      </c>
    </row>
    <row r="74" customFormat="false" ht="15.75" hidden="false" customHeight="true" outlineLevel="0" collapsed="false">
      <c r="A74" s="3" t="s">
        <v>68</v>
      </c>
      <c r="B74" s="3" t="n">
        <v>0</v>
      </c>
    </row>
    <row r="75" customFormat="false" ht="15.75" hidden="false" customHeight="true" outlineLevel="0" collapsed="false">
      <c r="A75" s="3" t="s">
        <v>51</v>
      </c>
      <c r="B75" s="3" t="n">
        <v>6</v>
      </c>
    </row>
    <row r="76" customFormat="false" ht="15.75" hidden="false" customHeight="true" outlineLevel="0" collapsed="false">
      <c r="A76" s="3" t="s">
        <v>69</v>
      </c>
      <c r="B76" s="3" t="n">
        <v>2</v>
      </c>
    </row>
    <row r="77" customFormat="false" ht="15.75" hidden="false" customHeight="true" outlineLevel="0" collapsed="false">
      <c r="A77" s="3" t="s">
        <v>50</v>
      </c>
      <c r="B77" s="3" t="n">
        <v>11</v>
      </c>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A5:B5"/>
    <mergeCell ref="A22:B22"/>
    <mergeCell ref="A46:B4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5.7"/>
    <col collapsed="false" customWidth="true" hidden="false" outlineLevel="0" max="2" min="2" style="1" width="9.41"/>
    <col collapsed="false" customWidth="true" hidden="false" outlineLevel="0" max="12" min="3" style="1" width="9.14"/>
    <col collapsed="false" customWidth="true" hidden="false" outlineLevel="0" max="13" min="13" style="1" width="24.99"/>
    <col collapsed="false" customWidth="true" hidden="false" outlineLevel="0" max="26" min="14" style="1" width="9.14"/>
  </cols>
  <sheetData>
    <row r="2" customFormat="false" ht="15" hidden="false" customHeight="true" outlineLevel="0" collapsed="false">
      <c r="A2" s="24" t="s">
        <v>74</v>
      </c>
    </row>
    <row r="5" customFormat="false" ht="15" hidden="false" customHeight="true" outlineLevel="0" collapsed="false">
      <c r="A5" s="25" t="s">
        <v>41</v>
      </c>
      <c r="B5" s="25"/>
    </row>
    <row r="6" customFormat="false" ht="15" hidden="false" customHeight="true" outlineLevel="0" collapsed="false">
      <c r="A6" s="3" t="s">
        <v>42</v>
      </c>
      <c r="B6" s="3" t="s">
        <v>43</v>
      </c>
    </row>
    <row r="7" customFormat="false" ht="15" hidden="false" customHeight="true" outlineLevel="0" collapsed="false">
      <c r="A7" s="26" t="n">
        <v>23</v>
      </c>
      <c r="B7" s="26" t="n">
        <v>19</v>
      </c>
    </row>
    <row r="17" customFormat="false" ht="23.25" hidden="false" customHeight="true" outlineLevel="0" collapsed="false">
      <c r="M17" s="27"/>
    </row>
    <row r="21" customFormat="false" ht="15.75" hidden="false" customHeight="true" outlineLevel="0" collapsed="false"/>
    <row r="22" customFormat="false" ht="15.75" hidden="false" customHeight="true" outlineLevel="0" collapsed="false">
      <c r="A22" s="25" t="s">
        <v>44</v>
      </c>
      <c r="B22" s="25"/>
    </row>
    <row r="23" customFormat="false" ht="15.75" hidden="false" customHeight="true" outlineLevel="0" collapsed="false">
      <c r="A23" s="3" t="s">
        <v>45</v>
      </c>
      <c r="B23" s="3" t="n">
        <v>0</v>
      </c>
    </row>
    <row r="24" customFormat="false" ht="15.75" hidden="false" customHeight="true" outlineLevel="0" collapsed="false">
      <c r="A24" s="3" t="s">
        <v>46</v>
      </c>
      <c r="B24" s="3" t="n">
        <v>2</v>
      </c>
    </row>
    <row r="25" customFormat="false" ht="15.75" hidden="false" customHeight="true" outlineLevel="0" collapsed="false">
      <c r="A25" s="3" t="s">
        <v>47</v>
      </c>
      <c r="B25" s="3" t="n">
        <v>10</v>
      </c>
    </row>
    <row r="26" customFormat="false" ht="15.75" hidden="false" customHeight="true" outlineLevel="0" collapsed="false">
      <c r="A26" s="3" t="s">
        <v>48</v>
      </c>
      <c r="B26" s="3" t="n">
        <v>13</v>
      </c>
    </row>
    <row r="27" customFormat="false" ht="15.75" hidden="false" customHeight="true" outlineLevel="0" collapsed="false">
      <c r="A27" s="3" t="s">
        <v>49</v>
      </c>
      <c r="B27" s="3" t="n">
        <v>11</v>
      </c>
    </row>
    <row r="28" customFormat="false" ht="15.75" hidden="false" customHeight="true" outlineLevel="0" collapsed="false">
      <c r="A28" s="3" t="s">
        <v>50</v>
      </c>
      <c r="B28" s="3" t="n">
        <v>0</v>
      </c>
    </row>
    <row r="29" customFormat="false" ht="15.75" hidden="false" customHeight="true" outlineLevel="0" collapsed="false">
      <c r="A29" s="3" t="s">
        <v>51</v>
      </c>
      <c r="B29" s="3" t="n">
        <v>6</v>
      </c>
    </row>
    <row r="30" customFormat="false" ht="15.75" hidden="false" customHeight="true" outlineLevel="0" collapsed="false"/>
    <row r="31" customFormat="false" ht="15.75" hidden="false" customHeight="true" outlineLevel="0" collapsed="false">
      <c r="B31" s="7" t="n">
        <f aca="false">SUM(B23:B29)</f>
        <v>42</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A46" s="25" t="s">
        <v>52</v>
      </c>
      <c r="B46" s="25"/>
    </row>
    <row r="47" customFormat="false" ht="15.75" hidden="false" customHeight="true" outlineLevel="0" collapsed="false">
      <c r="A47" s="3" t="s">
        <v>53</v>
      </c>
      <c r="B47" s="3" t="n">
        <v>1</v>
      </c>
    </row>
    <row r="48" customFormat="false" ht="15.75" hidden="false" customHeight="true" outlineLevel="0" collapsed="false">
      <c r="A48" s="3" t="s">
        <v>54</v>
      </c>
      <c r="B48" s="3" t="n">
        <v>8</v>
      </c>
    </row>
    <row r="49" customFormat="false" ht="15.75" hidden="false" customHeight="true" outlineLevel="0" collapsed="false">
      <c r="A49" s="3" t="s">
        <v>55</v>
      </c>
      <c r="B49" s="3" t="n">
        <v>15</v>
      </c>
    </row>
    <row r="50" customFormat="false" ht="15.75" hidden="false" customHeight="true" outlineLevel="0" collapsed="false">
      <c r="A50" s="3" t="s">
        <v>56</v>
      </c>
      <c r="B50" s="3" t="n">
        <v>11</v>
      </c>
    </row>
    <row r="51" customFormat="false" ht="15.75" hidden="false" customHeight="true" outlineLevel="0" collapsed="false">
      <c r="A51" s="3" t="s">
        <v>51</v>
      </c>
      <c r="B51" s="3" t="n">
        <v>7</v>
      </c>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c r="A62" s="25" t="s">
        <v>57</v>
      </c>
      <c r="B62" s="25"/>
    </row>
    <row r="63" customFormat="false" ht="15.75" hidden="false" customHeight="true" outlineLevel="0" collapsed="false">
      <c r="A63" s="3" t="s">
        <v>58</v>
      </c>
      <c r="B63" s="3" t="n">
        <v>1</v>
      </c>
    </row>
    <row r="64" customFormat="false" ht="15.75" hidden="false" customHeight="true" outlineLevel="0" collapsed="false">
      <c r="A64" s="3" t="s">
        <v>59</v>
      </c>
      <c r="B64" s="3"/>
    </row>
    <row r="65" customFormat="false" ht="15.75" hidden="false" customHeight="true" outlineLevel="0" collapsed="false">
      <c r="A65" s="3" t="s">
        <v>60</v>
      </c>
      <c r="B65" s="3" t="n">
        <v>3</v>
      </c>
    </row>
    <row r="66" customFormat="false" ht="15.75" hidden="false" customHeight="true" outlineLevel="0" collapsed="false">
      <c r="A66" s="3" t="s">
        <v>61</v>
      </c>
      <c r="B66" s="3" t="n">
        <v>2</v>
      </c>
    </row>
    <row r="67" customFormat="false" ht="15.75" hidden="false" customHeight="true" outlineLevel="0" collapsed="false">
      <c r="A67" s="3" t="s">
        <v>62</v>
      </c>
      <c r="B67" s="3" t="n">
        <v>9</v>
      </c>
    </row>
    <row r="68" customFormat="false" ht="15.75" hidden="false" customHeight="true" outlineLevel="0" collapsed="false">
      <c r="A68" s="3" t="s">
        <v>63</v>
      </c>
      <c r="B68" s="3" t="n">
        <v>1</v>
      </c>
    </row>
    <row r="69" customFormat="false" ht="15.75" hidden="false" customHeight="true" outlineLevel="0" collapsed="false">
      <c r="A69" s="3" t="s">
        <v>64</v>
      </c>
      <c r="B69" s="3" t="n">
        <v>7</v>
      </c>
    </row>
    <row r="70" customFormat="false" ht="15.75" hidden="false" customHeight="true" outlineLevel="0" collapsed="false">
      <c r="A70" s="3" t="s">
        <v>65</v>
      </c>
      <c r="B70" s="3"/>
    </row>
    <row r="71" customFormat="false" ht="15.75" hidden="false" customHeight="true" outlineLevel="0" collapsed="false">
      <c r="A71" s="3" t="s">
        <v>66</v>
      </c>
      <c r="B71" s="3" t="n">
        <v>3</v>
      </c>
    </row>
    <row r="72" customFormat="false" ht="15.75" hidden="false" customHeight="true" outlineLevel="0" collapsed="false">
      <c r="A72" s="3" t="s">
        <v>67</v>
      </c>
      <c r="B72" s="3"/>
    </row>
    <row r="73" customFormat="false" ht="15.75" hidden="false" customHeight="true" outlineLevel="0" collapsed="false">
      <c r="A73" s="3" t="s">
        <v>72</v>
      </c>
      <c r="B73" s="3"/>
    </row>
    <row r="74" customFormat="false" ht="15.75" hidden="false" customHeight="true" outlineLevel="0" collapsed="false">
      <c r="A74" s="3" t="s">
        <v>68</v>
      </c>
      <c r="B74" s="3"/>
    </row>
    <row r="75" customFormat="false" ht="15.75" hidden="false" customHeight="true" outlineLevel="0" collapsed="false">
      <c r="A75" s="3" t="s">
        <v>51</v>
      </c>
      <c r="B75" s="3" t="n">
        <v>7</v>
      </c>
    </row>
    <row r="76" customFormat="false" ht="15.75" hidden="false" customHeight="true" outlineLevel="0" collapsed="false">
      <c r="A76" s="3" t="s">
        <v>69</v>
      </c>
      <c r="B76" s="3" t="n">
        <v>3</v>
      </c>
    </row>
    <row r="77" customFormat="false" ht="15.75" hidden="false" customHeight="true" outlineLevel="0" collapsed="false">
      <c r="A77" s="3" t="s">
        <v>50</v>
      </c>
      <c r="B77" s="3" t="n">
        <v>6</v>
      </c>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A5:B5"/>
    <mergeCell ref="A22:B22"/>
    <mergeCell ref="A46:B4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5.7"/>
    <col collapsed="false" customWidth="true" hidden="false" outlineLevel="0" max="2" min="2" style="1" width="9.41"/>
    <col collapsed="false" customWidth="true" hidden="false" outlineLevel="0" max="12" min="3" style="1" width="9.14"/>
    <col collapsed="false" customWidth="true" hidden="false" outlineLevel="0" max="13" min="13" style="1" width="24.99"/>
    <col collapsed="false" customWidth="true" hidden="false" outlineLevel="0" max="26" min="14" style="1" width="9.14"/>
  </cols>
  <sheetData>
    <row r="2" customFormat="false" ht="15" hidden="false" customHeight="true" outlineLevel="0" collapsed="false">
      <c r="A2" s="24" t="s">
        <v>75</v>
      </c>
    </row>
    <row r="5" customFormat="false" ht="15" hidden="false" customHeight="true" outlineLevel="0" collapsed="false">
      <c r="A5" s="25" t="s">
        <v>41</v>
      </c>
      <c r="B5" s="25"/>
    </row>
    <row r="6" customFormat="false" ht="15" hidden="false" customHeight="true" outlineLevel="0" collapsed="false">
      <c r="A6" s="3" t="s">
        <v>42</v>
      </c>
      <c r="B6" s="3" t="s">
        <v>43</v>
      </c>
    </row>
    <row r="7" customFormat="false" ht="15" hidden="false" customHeight="true" outlineLevel="0" collapsed="false">
      <c r="A7" s="26" t="n">
        <v>79</v>
      </c>
      <c r="B7" s="26" t="n">
        <v>26</v>
      </c>
    </row>
    <row r="9" customFormat="false" ht="15" hidden="false" customHeight="true" outlineLevel="0" collapsed="false">
      <c r="B9" s="29"/>
    </row>
    <row r="10" customFormat="false" ht="15" hidden="false" customHeight="true" outlineLevel="0" collapsed="false">
      <c r="A10" s="29"/>
    </row>
    <row r="17" customFormat="false" ht="23.25" hidden="false" customHeight="true" outlineLevel="0" collapsed="false">
      <c r="M17" s="27"/>
    </row>
    <row r="21" customFormat="false" ht="15.75" hidden="false" customHeight="true" outlineLevel="0" collapsed="false"/>
    <row r="22" customFormat="false" ht="15.75" hidden="false" customHeight="true" outlineLevel="0" collapsed="false">
      <c r="A22" s="25" t="s">
        <v>44</v>
      </c>
      <c r="B22" s="25"/>
    </row>
    <row r="23" customFormat="false" ht="15.75" hidden="false" customHeight="true" outlineLevel="0" collapsed="false">
      <c r="A23" s="3" t="s">
        <v>45</v>
      </c>
      <c r="B23" s="3" t="n">
        <v>0</v>
      </c>
    </row>
    <row r="24" customFormat="false" ht="15.75" hidden="false" customHeight="true" outlineLevel="0" collapsed="false">
      <c r="A24" s="3" t="s">
        <v>46</v>
      </c>
      <c r="B24" s="3" t="n">
        <v>3</v>
      </c>
    </row>
    <row r="25" customFormat="false" ht="15.75" hidden="false" customHeight="true" outlineLevel="0" collapsed="false">
      <c r="A25" s="3" t="s">
        <v>47</v>
      </c>
      <c r="B25" s="3" t="n">
        <v>20</v>
      </c>
    </row>
    <row r="26" customFormat="false" ht="15.75" hidden="false" customHeight="true" outlineLevel="0" collapsed="false">
      <c r="A26" s="3" t="s">
        <v>48</v>
      </c>
      <c r="B26" s="3" t="n">
        <v>16</v>
      </c>
    </row>
    <row r="27" customFormat="false" ht="15.75" hidden="false" customHeight="true" outlineLevel="0" collapsed="false">
      <c r="A27" s="3" t="s">
        <v>49</v>
      </c>
      <c r="B27" s="3" t="n">
        <v>57</v>
      </c>
    </row>
    <row r="28" customFormat="false" ht="15.75" hidden="false" customHeight="true" outlineLevel="0" collapsed="false">
      <c r="A28" s="3" t="s">
        <v>50</v>
      </c>
      <c r="B28" s="3" t="n">
        <v>0</v>
      </c>
    </row>
    <row r="29" customFormat="false" ht="15.75" hidden="false" customHeight="true" outlineLevel="0" collapsed="false">
      <c r="A29" s="3" t="s">
        <v>51</v>
      </c>
      <c r="B29" s="3" t="n">
        <v>9</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A46" s="25" t="s">
        <v>52</v>
      </c>
      <c r="B46" s="25"/>
    </row>
    <row r="47" customFormat="false" ht="15.75" hidden="false" customHeight="true" outlineLevel="0" collapsed="false">
      <c r="A47" s="3" t="s">
        <v>53</v>
      </c>
      <c r="B47" s="3" t="n">
        <v>2</v>
      </c>
    </row>
    <row r="48" customFormat="false" ht="15.75" hidden="false" customHeight="true" outlineLevel="0" collapsed="false">
      <c r="A48" s="3" t="s">
        <v>54</v>
      </c>
      <c r="B48" s="3" t="n">
        <v>9</v>
      </c>
    </row>
    <row r="49" customFormat="false" ht="15.75" hidden="false" customHeight="true" outlineLevel="0" collapsed="false">
      <c r="A49" s="3" t="s">
        <v>55</v>
      </c>
      <c r="B49" s="3" t="n">
        <v>25</v>
      </c>
    </row>
    <row r="50" customFormat="false" ht="15.75" hidden="false" customHeight="true" outlineLevel="0" collapsed="false">
      <c r="A50" s="3" t="s">
        <v>56</v>
      </c>
      <c r="B50" s="3" t="n">
        <v>15</v>
      </c>
    </row>
    <row r="51" customFormat="false" ht="15.75" hidden="false" customHeight="true" outlineLevel="0" collapsed="false">
      <c r="A51" s="3" t="s">
        <v>51</v>
      </c>
      <c r="B51" s="3" t="n">
        <v>54</v>
      </c>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c r="A62" s="25" t="s">
        <v>57</v>
      </c>
      <c r="B62" s="25"/>
    </row>
    <row r="63" customFormat="false" ht="15.75" hidden="false" customHeight="true" outlineLevel="0" collapsed="false">
      <c r="A63" s="3" t="s">
        <v>58</v>
      </c>
      <c r="B63" s="3" t="n">
        <v>2</v>
      </c>
    </row>
    <row r="64" customFormat="false" ht="15.75" hidden="false" customHeight="true" outlineLevel="0" collapsed="false">
      <c r="A64" s="3" t="s">
        <v>76</v>
      </c>
      <c r="B64" s="3" t="n">
        <v>1</v>
      </c>
    </row>
    <row r="65" customFormat="false" ht="15.75" hidden="false" customHeight="true" outlineLevel="0" collapsed="false">
      <c r="A65" s="3" t="s">
        <v>60</v>
      </c>
      <c r="B65" s="3" t="n">
        <v>12</v>
      </c>
    </row>
    <row r="66" customFormat="false" ht="15.75" hidden="false" customHeight="true" outlineLevel="0" collapsed="false">
      <c r="A66" s="3" t="s">
        <v>61</v>
      </c>
      <c r="B66" s="3" t="n">
        <v>8</v>
      </c>
    </row>
    <row r="67" customFormat="false" ht="15.75" hidden="false" customHeight="true" outlineLevel="0" collapsed="false">
      <c r="A67" s="3" t="s">
        <v>62</v>
      </c>
      <c r="B67" s="3" t="n">
        <v>3</v>
      </c>
    </row>
    <row r="68" customFormat="false" ht="15.75" hidden="false" customHeight="true" outlineLevel="0" collapsed="false">
      <c r="A68" s="3" t="s">
        <v>63</v>
      </c>
      <c r="B68" s="3" t="n">
        <v>1</v>
      </c>
    </row>
    <row r="69" customFormat="false" ht="15.75" hidden="false" customHeight="true" outlineLevel="0" collapsed="false">
      <c r="A69" s="3" t="s">
        <v>64</v>
      </c>
      <c r="B69" s="3" t="n">
        <v>56</v>
      </c>
    </row>
    <row r="70" customFormat="false" ht="15.75" hidden="false" customHeight="true" outlineLevel="0" collapsed="false">
      <c r="A70" s="3" t="s">
        <v>65</v>
      </c>
      <c r="B70" s="3" t="n">
        <v>1</v>
      </c>
    </row>
    <row r="71" customFormat="false" ht="15.75" hidden="false" customHeight="true" outlineLevel="0" collapsed="false">
      <c r="A71" s="3" t="s">
        <v>66</v>
      </c>
      <c r="B71" s="3" t="n">
        <v>4</v>
      </c>
    </row>
    <row r="72" customFormat="false" ht="15.75" hidden="false" customHeight="true" outlineLevel="0" collapsed="false">
      <c r="A72" s="3" t="s">
        <v>67</v>
      </c>
      <c r="B72" s="3" t="n">
        <v>2</v>
      </c>
    </row>
    <row r="73" customFormat="false" ht="15.75" hidden="false" customHeight="true" outlineLevel="0" collapsed="false">
      <c r="A73" s="3" t="s">
        <v>72</v>
      </c>
      <c r="B73" s="3"/>
    </row>
    <row r="74" customFormat="false" ht="15.75" hidden="false" customHeight="true" outlineLevel="0" collapsed="false">
      <c r="A74" s="3" t="s">
        <v>68</v>
      </c>
      <c r="B74" s="3"/>
    </row>
    <row r="75" customFormat="false" ht="15.75" hidden="false" customHeight="true" outlineLevel="0" collapsed="false">
      <c r="A75" s="3" t="s">
        <v>51</v>
      </c>
      <c r="B75" s="3" t="n">
        <v>10</v>
      </c>
    </row>
    <row r="76" customFormat="false" ht="15.75" hidden="false" customHeight="true" outlineLevel="0" collapsed="false">
      <c r="A76" s="3" t="s">
        <v>69</v>
      </c>
      <c r="B76" s="3" t="n">
        <v>1</v>
      </c>
    </row>
    <row r="77" customFormat="false" ht="15.75" hidden="false" customHeight="true" outlineLevel="0" collapsed="false">
      <c r="A77" s="3" t="s">
        <v>50</v>
      </c>
      <c r="B77" s="3" t="n">
        <v>4</v>
      </c>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A5:B5"/>
    <mergeCell ref="A22:B22"/>
    <mergeCell ref="A46:B4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31" min="1" style="1" width="9.14"/>
  </cols>
  <sheetData>
    <row r="1" customFormat="false" ht="15" hidden="false" customHeight="true" outlineLevel="0" collapsed="false">
      <c r="A1" s="7" t="s">
        <v>77</v>
      </c>
      <c r="B1" s="7" t="s">
        <v>78</v>
      </c>
      <c r="C1" s="7" t="s">
        <v>79</v>
      </c>
      <c r="D1" s="7" t="s">
        <v>80</v>
      </c>
      <c r="E1" s="7" t="s">
        <v>81</v>
      </c>
      <c r="F1" s="7" t="s">
        <v>82</v>
      </c>
      <c r="G1" s="7" t="s">
        <v>83</v>
      </c>
      <c r="H1" s="7" t="s">
        <v>84</v>
      </c>
      <c r="I1" s="7" t="s">
        <v>85</v>
      </c>
      <c r="J1" s="7" t="s">
        <v>86</v>
      </c>
      <c r="K1" s="7" t="s">
        <v>87</v>
      </c>
      <c r="L1" s="7" t="s">
        <v>88</v>
      </c>
      <c r="M1" s="7" t="s">
        <v>89</v>
      </c>
      <c r="N1" s="7" t="s">
        <v>90</v>
      </c>
      <c r="O1" s="7" t="s">
        <v>91</v>
      </c>
      <c r="P1" s="7" t="s">
        <v>92</v>
      </c>
      <c r="Q1" s="7" t="s">
        <v>93</v>
      </c>
      <c r="R1" s="7" t="s">
        <v>94</v>
      </c>
      <c r="S1" s="7" t="s">
        <v>95</v>
      </c>
      <c r="T1" s="7" t="s">
        <v>96</v>
      </c>
      <c r="U1" s="7" t="s">
        <v>97</v>
      </c>
      <c r="V1" s="7" t="s">
        <v>98</v>
      </c>
      <c r="W1" s="7" t="s">
        <v>99</v>
      </c>
      <c r="X1" s="7" t="s">
        <v>100</v>
      </c>
      <c r="Y1" s="7" t="s">
        <v>101</v>
      </c>
      <c r="Z1" s="7" t="s">
        <v>102</v>
      </c>
      <c r="AA1" s="7" t="s">
        <v>103</v>
      </c>
      <c r="AB1" s="7" t="s">
        <v>104</v>
      </c>
      <c r="AC1" s="7" t="s">
        <v>105</v>
      </c>
      <c r="AD1" s="7" t="s">
        <v>106</v>
      </c>
      <c r="AE1" s="7" t="s">
        <v>107</v>
      </c>
    </row>
    <row r="2" customFormat="false" ht="15" hidden="true" customHeight="true" outlineLevel="0" collapsed="false">
      <c r="A2" s="7" t="n">
        <v>2018</v>
      </c>
      <c r="B2" s="7" t="n">
        <v>43178</v>
      </c>
      <c r="C2" s="7" t="s">
        <v>108</v>
      </c>
      <c r="D2" s="7" t="s">
        <v>109</v>
      </c>
      <c r="E2" s="7" t="s">
        <v>110</v>
      </c>
      <c r="F2" s="7" t="s">
        <v>111</v>
      </c>
      <c r="G2" s="7" t="s">
        <v>112</v>
      </c>
      <c r="H2" s="7" t="s">
        <v>109</v>
      </c>
      <c r="I2" s="7" t="s">
        <v>113</v>
      </c>
      <c r="J2" s="7" t="n">
        <v>43199</v>
      </c>
      <c r="X2" s="7" t="s">
        <v>55</v>
      </c>
      <c r="Y2" s="7" t="s">
        <v>114</v>
      </c>
      <c r="Z2" s="7" t="s">
        <v>115</v>
      </c>
      <c r="AA2" s="7" t="s">
        <v>115</v>
      </c>
      <c r="AB2" s="7" t="s">
        <v>116</v>
      </c>
      <c r="AC2" s="7" t="s">
        <v>117</v>
      </c>
      <c r="AD2" s="7" t="s">
        <v>118</v>
      </c>
      <c r="AE2" s="7" t="s">
        <v>119</v>
      </c>
    </row>
    <row r="3" customFormat="false" ht="15" hidden="true" customHeight="true" outlineLevel="0" collapsed="false">
      <c r="A3" s="7" t="n">
        <v>2018</v>
      </c>
      <c r="B3" s="7" t="n">
        <v>43187</v>
      </c>
      <c r="C3" s="7" t="s">
        <v>108</v>
      </c>
      <c r="D3" s="7" t="s">
        <v>120</v>
      </c>
      <c r="E3" s="7" t="s">
        <v>121</v>
      </c>
      <c r="G3" s="7" t="s">
        <v>122</v>
      </c>
      <c r="H3" s="7" t="s">
        <v>123</v>
      </c>
      <c r="I3" s="7" t="s">
        <v>113</v>
      </c>
      <c r="J3" s="7" t="n">
        <v>43192</v>
      </c>
      <c r="L3" s="7" t="s">
        <v>124</v>
      </c>
      <c r="M3" s="7" t="s">
        <v>125</v>
      </c>
      <c r="N3" s="7" t="s">
        <v>123</v>
      </c>
      <c r="O3" s="7" t="s">
        <v>126</v>
      </c>
      <c r="P3" s="7" t="n">
        <v>43193</v>
      </c>
      <c r="S3" s="7" t="n">
        <v>1</v>
      </c>
      <c r="X3" s="7" t="s">
        <v>56</v>
      </c>
      <c r="Y3" s="7" t="s">
        <v>114</v>
      </c>
      <c r="Z3" s="7" t="s">
        <v>47</v>
      </c>
      <c r="AA3" s="7" t="s">
        <v>127</v>
      </c>
      <c r="AB3" s="7" t="s">
        <v>128</v>
      </c>
      <c r="AC3" s="7" t="s">
        <v>129</v>
      </c>
      <c r="AD3" s="7" t="s">
        <v>118</v>
      </c>
      <c r="AE3" s="7" t="s">
        <v>119</v>
      </c>
    </row>
    <row r="4" customFormat="false" ht="15" hidden="true" customHeight="true" outlineLevel="0" collapsed="false">
      <c r="A4" s="7" t="n">
        <v>2018</v>
      </c>
      <c r="B4" s="7" t="n">
        <v>43193</v>
      </c>
      <c r="C4" s="7" t="s">
        <v>108</v>
      </c>
      <c r="D4" s="7" t="s">
        <v>120</v>
      </c>
      <c r="E4" s="7" t="s">
        <v>130</v>
      </c>
      <c r="G4" s="7" t="s">
        <v>131</v>
      </c>
      <c r="H4" s="7" t="s">
        <v>123</v>
      </c>
      <c r="I4" s="7" t="s">
        <v>113</v>
      </c>
      <c r="J4" s="7" t="n">
        <v>43194</v>
      </c>
      <c r="X4" s="7" t="s">
        <v>55</v>
      </c>
      <c r="Y4" s="7" t="s">
        <v>114</v>
      </c>
      <c r="Z4" s="7" t="s">
        <v>47</v>
      </c>
      <c r="AA4" s="7" t="s">
        <v>127</v>
      </c>
      <c r="AB4" s="7" t="s">
        <v>128</v>
      </c>
      <c r="AC4" s="7" t="s">
        <v>129</v>
      </c>
      <c r="AD4" s="7" t="s">
        <v>118</v>
      </c>
      <c r="AE4" s="7" t="s">
        <v>119</v>
      </c>
    </row>
    <row r="5" customFormat="false" ht="15" hidden="true" customHeight="true" outlineLevel="0" collapsed="false">
      <c r="A5" s="7" t="n">
        <v>2018</v>
      </c>
      <c r="B5" s="7" t="n">
        <v>43214</v>
      </c>
      <c r="C5" s="7" t="s">
        <v>108</v>
      </c>
      <c r="D5" s="7" t="s">
        <v>132</v>
      </c>
      <c r="E5" s="7" t="s">
        <v>133</v>
      </c>
      <c r="G5" s="7" t="s">
        <v>134</v>
      </c>
      <c r="H5" s="7" t="s">
        <v>132</v>
      </c>
      <c r="I5" s="7" t="s">
        <v>113</v>
      </c>
      <c r="J5" s="7" t="n">
        <v>43241</v>
      </c>
      <c r="X5" s="7" t="s">
        <v>55</v>
      </c>
      <c r="Y5" s="7" t="s">
        <v>114</v>
      </c>
      <c r="Z5" s="7" t="s">
        <v>49</v>
      </c>
      <c r="AA5" s="7" t="s">
        <v>59</v>
      </c>
      <c r="AB5" s="7" t="s">
        <v>135</v>
      </c>
      <c r="AC5" s="7" t="s">
        <v>136</v>
      </c>
      <c r="AD5" s="7" t="s">
        <v>118</v>
      </c>
      <c r="AE5" s="7" t="s">
        <v>119</v>
      </c>
    </row>
    <row r="6" customFormat="false" ht="15" hidden="true" customHeight="true" outlineLevel="0" collapsed="false">
      <c r="A6" s="7" t="n">
        <v>2018</v>
      </c>
      <c r="B6" s="7" t="n">
        <v>43139</v>
      </c>
      <c r="C6" s="7" t="s">
        <v>108</v>
      </c>
      <c r="D6" s="7" t="s">
        <v>137</v>
      </c>
      <c r="E6" s="7" t="s">
        <v>138</v>
      </c>
      <c r="G6" s="7" t="s">
        <v>139</v>
      </c>
      <c r="H6" s="7" t="s">
        <v>140</v>
      </c>
      <c r="I6" s="7" t="s">
        <v>113</v>
      </c>
      <c r="J6" s="7" t="n">
        <v>43160</v>
      </c>
      <c r="X6" s="7" t="s">
        <v>55</v>
      </c>
      <c r="Y6" s="7" t="s">
        <v>141</v>
      </c>
      <c r="Z6" s="7" t="s">
        <v>142</v>
      </c>
      <c r="AA6" s="7" t="s">
        <v>143</v>
      </c>
      <c r="AB6" s="7" t="s">
        <v>144</v>
      </c>
      <c r="AC6" s="7" t="s">
        <v>145</v>
      </c>
      <c r="AD6" s="7" t="s">
        <v>146</v>
      </c>
      <c r="AE6" s="7" t="s">
        <v>119</v>
      </c>
    </row>
    <row r="7" customFormat="false" ht="15" hidden="true" customHeight="true" outlineLevel="0" collapsed="false">
      <c r="A7" s="7" t="n">
        <v>2018</v>
      </c>
      <c r="B7" s="7" t="n">
        <v>43146</v>
      </c>
      <c r="C7" s="7" t="s">
        <v>108</v>
      </c>
      <c r="D7" s="7" t="s">
        <v>147</v>
      </c>
      <c r="E7" s="7" t="s">
        <v>148</v>
      </c>
      <c r="G7" s="7" t="s">
        <v>149</v>
      </c>
      <c r="H7" s="7" t="s">
        <v>147</v>
      </c>
      <c r="I7" s="7" t="s">
        <v>113</v>
      </c>
      <c r="J7" s="7" t="n">
        <v>43157</v>
      </c>
      <c r="L7" s="7" t="s">
        <v>150</v>
      </c>
      <c r="M7" s="7" t="s">
        <v>151</v>
      </c>
      <c r="N7" s="7" t="s">
        <v>147</v>
      </c>
      <c r="O7" s="7" t="s">
        <v>113</v>
      </c>
      <c r="P7" s="7" t="n">
        <v>43158</v>
      </c>
      <c r="S7" s="7" t="n">
        <v>1</v>
      </c>
      <c r="X7" s="7" t="s">
        <v>152</v>
      </c>
      <c r="Z7" s="7" t="s">
        <v>115</v>
      </c>
      <c r="AA7" s="7" t="s">
        <v>115</v>
      </c>
      <c r="AB7" s="7" t="s">
        <v>153</v>
      </c>
      <c r="AC7" s="7" t="s">
        <v>154</v>
      </c>
      <c r="AD7" s="7" t="s">
        <v>155</v>
      </c>
      <c r="AE7" s="7" t="s">
        <v>119</v>
      </c>
    </row>
    <row r="8" customFormat="false" ht="15" hidden="true" customHeight="true" outlineLevel="0" collapsed="false">
      <c r="A8" s="7" t="n">
        <v>2018</v>
      </c>
      <c r="B8" s="7" t="n">
        <v>43103</v>
      </c>
      <c r="C8" s="7" t="s">
        <v>108</v>
      </c>
      <c r="D8" s="7" t="s">
        <v>156</v>
      </c>
      <c r="E8" s="7" t="s">
        <v>157</v>
      </c>
      <c r="G8" s="7" t="s">
        <v>158</v>
      </c>
      <c r="H8" s="7" t="s">
        <v>140</v>
      </c>
      <c r="I8" s="7" t="s">
        <v>113</v>
      </c>
      <c r="J8" s="7" t="n">
        <v>43123</v>
      </c>
      <c r="X8" s="7" t="s">
        <v>55</v>
      </c>
      <c r="Y8" s="7" t="s">
        <v>141</v>
      </c>
      <c r="Z8" s="7" t="s">
        <v>49</v>
      </c>
      <c r="AA8" s="7" t="s">
        <v>127</v>
      </c>
      <c r="AB8" s="7" t="s">
        <v>159</v>
      </c>
      <c r="AC8" s="7" t="s">
        <v>129</v>
      </c>
      <c r="AD8" s="7" t="s">
        <v>160</v>
      </c>
      <c r="AE8" s="7" t="s">
        <v>119</v>
      </c>
    </row>
    <row r="9" customFormat="false" ht="15" hidden="true" customHeight="true" outlineLevel="0" collapsed="false">
      <c r="A9" s="7" t="n">
        <v>2018</v>
      </c>
      <c r="B9" s="7" t="n">
        <v>43103</v>
      </c>
      <c r="C9" s="7" t="s">
        <v>108</v>
      </c>
      <c r="D9" s="7" t="s">
        <v>161</v>
      </c>
      <c r="E9" s="7" t="s">
        <v>157</v>
      </c>
      <c r="G9" s="7" t="s">
        <v>162</v>
      </c>
      <c r="H9" s="7" t="s">
        <v>161</v>
      </c>
      <c r="I9" s="7" t="s">
        <v>113</v>
      </c>
      <c r="J9" s="7" t="n">
        <v>43103</v>
      </c>
      <c r="X9" s="7" t="s">
        <v>55</v>
      </c>
      <c r="Y9" s="7" t="s">
        <v>141</v>
      </c>
      <c r="Z9" s="7" t="s">
        <v>49</v>
      </c>
      <c r="AA9" s="7" t="s">
        <v>127</v>
      </c>
      <c r="AB9" s="7" t="s">
        <v>159</v>
      </c>
      <c r="AC9" s="7" t="s">
        <v>129</v>
      </c>
      <c r="AD9" s="7" t="s">
        <v>160</v>
      </c>
      <c r="AE9" s="7" t="s">
        <v>119</v>
      </c>
    </row>
    <row r="10" customFormat="false" ht="15" hidden="true" customHeight="true" outlineLevel="0" collapsed="false">
      <c r="A10" s="7" t="n">
        <v>2018</v>
      </c>
      <c r="B10" s="7" t="n">
        <v>43117</v>
      </c>
      <c r="C10" s="7" t="s">
        <v>108</v>
      </c>
      <c r="D10" s="7" t="s">
        <v>163</v>
      </c>
      <c r="E10" s="7" t="s">
        <v>164</v>
      </c>
      <c r="G10" s="7" t="s">
        <v>165</v>
      </c>
      <c r="H10" s="7" t="s">
        <v>166</v>
      </c>
      <c r="I10" s="7" t="s">
        <v>113</v>
      </c>
      <c r="J10" s="7" t="n">
        <v>43150</v>
      </c>
      <c r="X10" s="7" t="s">
        <v>54</v>
      </c>
      <c r="Y10" s="7" t="s">
        <v>114</v>
      </c>
      <c r="Z10" s="7" t="s">
        <v>47</v>
      </c>
      <c r="AA10" s="7" t="s">
        <v>167</v>
      </c>
      <c r="AB10" s="7" t="s">
        <v>168</v>
      </c>
      <c r="AC10" s="7" t="s">
        <v>129</v>
      </c>
      <c r="AD10" s="7" t="s">
        <v>169</v>
      </c>
      <c r="AE10" s="7" t="s">
        <v>119</v>
      </c>
    </row>
    <row r="11" customFormat="false" ht="15" hidden="true" customHeight="true" outlineLevel="0" collapsed="false">
      <c r="A11" s="7" t="n">
        <v>2018</v>
      </c>
      <c r="B11" s="7" t="n">
        <v>43126</v>
      </c>
      <c r="C11" s="7" t="s">
        <v>108</v>
      </c>
      <c r="D11" s="7" t="s">
        <v>170</v>
      </c>
      <c r="E11" s="7" t="s">
        <v>171</v>
      </c>
      <c r="G11" s="7" t="s">
        <v>172</v>
      </c>
      <c r="H11" s="7" t="s">
        <v>170</v>
      </c>
      <c r="I11" s="7" t="s">
        <v>113</v>
      </c>
      <c r="J11" s="7" t="n">
        <v>43150</v>
      </c>
      <c r="X11" s="7" t="s">
        <v>56</v>
      </c>
      <c r="Y11" s="7" t="s">
        <v>114</v>
      </c>
      <c r="Z11" s="7" t="s">
        <v>50</v>
      </c>
      <c r="AA11" s="7" t="s">
        <v>115</v>
      </c>
      <c r="AB11" s="7" t="s">
        <v>173</v>
      </c>
      <c r="AC11" s="7" t="s">
        <v>174</v>
      </c>
      <c r="AD11" s="7" t="s">
        <v>169</v>
      </c>
      <c r="AE11" s="7" t="s">
        <v>119</v>
      </c>
    </row>
    <row r="12" customFormat="false" ht="15" hidden="true" customHeight="true" outlineLevel="0" collapsed="false">
      <c r="A12" s="7" t="n">
        <v>2018</v>
      </c>
      <c r="B12" s="7" t="n">
        <v>43171</v>
      </c>
      <c r="C12" s="7" t="s">
        <v>108</v>
      </c>
      <c r="D12" s="7" t="s">
        <v>175</v>
      </c>
      <c r="E12" s="7" t="s">
        <v>176</v>
      </c>
      <c r="G12" s="7" t="s">
        <v>177</v>
      </c>
      <c r="H12" s="7" t="s">
        <v>161</v>
      </c>
      <c r="I12" s="7" t="s">
        <v>113</v>
      </c>
      <c r="J12" s="7" t="n">
        <v>43186</v>
      </c>
      <c r="X12" s="7" t="s">
        <v>55</v>
      </c>
      <c r="Y12" s="7" t="s">
        <v>141</v>
      </c>
      <c r="Z12" s="7" t="s">
        <v>49</v>
      </c>
      <c r="AA12" s="7" t="s">
        <v>127</v>
      </c>
      <c r="AB12" s="7" t="s">
        <v>159</v>
      </c>
      <c r="AC12" s="7" t="s">
        <v>129</v>
      </c>
      <c r="AD12" s="7" t="s">
        <v>160</v>
      </c>
      <c r="AE12" s="7" t="s">
        <v>119</v>
      </c>
    </row>
    <row r="13" customFormat="false" ht="15" hidden="true" customHeight="true" outlineLevel="0" collapsed="false">
      <c r="A13" s="7" t="n">
        <v>2018</v>
      </c>
      <c r="B13" s="7" t="n">
        <v>43183</v>
      </c>
      <c r="C13" s="7" t="s">
        <v>108</v>
      </c>
      <c r="D13" s="7" t="s">
        <v>178</v>
      </c>
      <c r="E13" s="7" t="s">
        <v>179</v>
      </c>
      <c r="G13" s="7" t="s">
        <v>180</v>
      </c>
      <c r="H13" s="7" t="s">
        <v>181</v>
      </c>
      <c r="I13" s="7" t="s">
        <v>113</v>
      </c>
      <c r="J13" s="7" t="n">
        <v>43186</v>
      </c>
      <c r="L13" s="7" t="s">
        <v>182</v>
      </c>
      <c r="M13" s="7" t="s">
        <v>183</v>
      </c>
      <c r="N13" s="7" t="s">
        <v>181</v>
      </c>
      <c r="O13" s="7" t="s">
        <v>126</v>
      </c>
      <c r="P13" s="7" t="n">
        <v>43187</v>
      </c>
      <c r="S13" s="7" t="n">
        <v>1</v>
      </c>
      <c r="X13" s="7" t="s">
        <v>56</v>
      </c>
      <c r="Y13" s="7" t="s">
        <v>114</v>
      </c>
      <c r="Z13" s="7" t="s">
        <v>49</v>
      </c>
      <c r="AA13" s="7" t="s">
        <v>59</v>
      </c>
      <c r="AB13" s="7" t="s">
        <v>184</v>
      </c>
      <c r="AC13" s="7" t="s">
        <v>185</v>
      </c>
      <c r="AD13" s="7" t="s">
        <v>118</v>
      </c>
      <c r="AE13" s="7" t="s">
        <v>119</v>
      </c>
    </row>
    <row r="14" customFormat="false" ht="15" hidden="true" customHeight="true" outlineLevel="0" collapsed="false">
      <c r="A14" s="7" t="n">
        <v>2018</v>
      </c>
      <c r="B14" s="7" t="n">
        <v>43196</v>
      </c>
      <c r="C14" s="7" t="s">
        <v>108</v>
      </c>
      <c r="D14" s="7" t="s">
        <v>186</v>
      </c>
      <c r="E14" s="7" t="s">
        <v>187</v>
      </c>
      <c r="G14" s="7" t="s">
        <v>188</v>
      </c>
      <c r="H14" s="7" t="s">
        <v>123</v>
      </c>
      <c r="I14" s="7" t="s">
        <v>113</v>
      </c>
      <c r="J14" s="7" t="n">
        <v>43206</v>
      </c>
      <c r="X14" s="7" t="s">
        <v>55</v>
      </c>
      <c r="Y14" s="7" t="s">
        <v>114</v>
      </c>
      <c r="Z14" s="7" t="s">
        <v>47</v>
      </c>
      <c r="AA14" s="7" t="s">
        <v>59</v>
      </c>
      <c r="AB14" s="7" t="s">
        <v>189</v>
      </c>
      <c r="AC14" s="7" t="s">
        <v>190</v>
      </c>
      <c r="AD14" s="7" t="s">
        <v>191</v>
      </c>
      <c r="AE14" s="7" t="s">
        <v>119</v>
      </c>
    </row>
    <row r="15" customFormat="false" ht="15" hidden="true" customHeight="true" outlineLevel="0" collapsed="false">
      <c r="A15" s="7" t="n">
        <v>2018</v>
      </c>
      <c r="B15" s="7" t="n">
        <v>43207</v>
      </c>
      <c r="C15" s="7" t="s">
        <v>108</v>
      </c>
      <c r="D15" s="7" t="s">
        <v>192</v>
      </c>
      <c r="E15" s="7" t="s">
        <v>193</v>
      </c>
      <c r="G15" s="7" t="s">
        <v>194</v>
      </c>
      <c r="H15" s="7" t="s">
        <v>192</v>
      </c>
      <c r="I15" s="7" t="s">
        <v>113</v>
      </c>
      <c r="J15" s="7" t="n">
        <v>43236</v>
      </c>
      <c r="X15" s="7" t="s">
        <v>54</v>
      </c>
      <c r="Y15" s="7" t="s">
        <v>114</v>
      </c>
      <c r="Z15" s="7" t="s">
        <v>195</v>
      </c>
      <c r="AA15" s="7" t="s">
        <v>196</v>
      </c>
      <c r="AB15" s="7" t="s">
        <v>197</v>
      </c>
      <c r="AC15" s="7" t="s">
        <v>129</v>
      </c>
      <c r="AD15" s="7" t="s">
        <v>191</v>
      </c>
      <c r="AE15" s="7" t="s">
        <v>119</v>
      </c>
    </row>
    <row r="16" customFormat="false" ht="15" hidden="true" customHeight="true" outlineLevel="0" collapsed="false">
      <c r="A16" s="7" t="n">
        <v>2018</v>
      </c>
      <c r="B16" s="7" t="n">
        <v>43210</v>
      </c>
      <c r="C16" s="7" t="s">
        <v>108</v>
      </c>
      <c r="D16" s="7" t="s">
        <v>192</v>
      </c>
      <c r="E16" s="7" t="s">
        <v>198</v>
      </c>
      <c r="G16" s="7" t="s">
        <v>199</v>
      </c>
      <c r="H16" s="7" t="s">
        <v>192</v>
      </c>
      <c r="I16" s="7" t="s">
        <v>113</v>
      </c>
      <c r="J16" s="7" t="n">
        <v>43234</v>
      </c>
      <c r="X16" s="7" t="s">
        <v>54</v>
      </c>
      <c r="Y16" s="7" t="s">
        <v>114</v>
      </c>
      <c r="Z16" s="7" t="s">
        <v>142</v>
      </c>
      <c r="AA16" s="7" t="s">
        <v>196</v>
      </c>
      <c r="AB16" s="7" t="s">
        <v>197</v>
      </c>
      <c r="AC16" s="7" t="s">
        <v>190</v>
      </c>
      <c r="AD16" s="7" t="s">
        <v>200</v>
      </c>
      <c r="AE16" s="7" t="s">
        <v>119</v>
      </c>
    </row>
    <row r="17" customFormat="false" ht="15" hidden="true" customHeight="true" outlineLevel="0" collapsed="false">
      <c r="A17" s="7" t="n">
        <v>2018</v>
      </c>
      <c r="B17" s="7" t="n">
        <v>43215</v>
      </c>
      <c r="C17" s="7" t="s">
        <v>108</v>
      </c>
      <c r="D17" s="7" t="s">
        <v>132</v>
      </c>
      <c r="E17" s="7" t="s">
        <v>201</v>
      </c>
      <c r="G17" s="7" t="s">
        <v>202</v>
      </c>
      <c r="H17" s="7" t="s">
        <v>132</v>
      </c>
      <c r="I17" s="7" t="s">
        <v>113</v>
      </c>
      <c r="J17" s="7" t="n">
        <v>43227</v>
      </c>
      <c r="X17" s="7" t="s">
        <v>55</v>
      </c>
      <c r="Y17" s="7" t="s">
        <v>141</v>
      </c>
      <c r="Z17" s="7" t="s">
        <v>142</v>
      </c>
      <c r="AA17" s="7" t="s">
        <v>50</v>
      </c>
      <c r="AB17" s="7" t="s">
        <v>203</v>
      </c>
      <c r="AC17" s="7" t="s">
        <v>204</v>
      </c>
      <c r="AD17" s="7" t="s">
        <v>205</v>
      </c>
      <c r="AE17" s="7" t="s">
        <v>119</v>
      </c>
    </row>
    <row r="18" customFormat="false" ht="15" hidden="true" customHeight="true" outlineLevel="0" collapsed="false">
      <c r="A18" s="7" t="n">
        <v>2018</v>
      </c>
      <c r="B18" s="7" t="n">
        <v>43219</v>
      </c>
      <c r="C18" s="7" t="s">
        <v>108</v>
      </c>
      <c r="D18" s="7" t="s">
        <v>166</v>
      </c>
      <c r="E18" s="7" t="s">
        <v>206</v>
      </c>
      <c r="F18" s="7" t="s">
        <v>207</v>
      </c>
      <c r="G18" s="7" t="s">
        <v>208</v>
      </c>
      <c r="H18" s="7" t="s">
        <v>166</v>
      </c>
      <c r="I18" s="7" t="s">
        <v>113</v>
      </c>
      <c r="J18" s="7" t="n">
        <v>43222</v>
      </c>
      <c r="X18" s="7" t="s">
        <v>54</v>
      </c>
      <c r="Y18" s="7" t="s">
        <v>141</v>
      </c>
      <c r="Z18" s="7" t="s">
        <v>47</v>
      </c>
      <c r="AA18" s="7" t="s">
        <v>50</v>
      </c>
      <c r="AB18" s="7" t="s">
        <v>209</v>
      </c>
      <c r="AC18" s="7" t="s">
        <v>129</v>
      </c>
      <c r="AD18" s="7" t="s">
        <v>200</v>
      </c>
      <c r="AE18" s="7" t="s">
        <v>119</v>
      </c>
    </row>
    <row r="19" customFormat="false" ht="15" hidden="true" customHeight="true" outlineLevel="0" collapsed="false">
      <c r="A19" s="7" t="n">
        <v>2018</v>
      </c>
      <c r="B19" s="7" t="n">
        <v>43228</v>
      </c>
      <c r="C19" s="7" t="s">
        <v>108</v>
      </c>
      <c r="D19" s="7" t="s">
        <v>166</v>
      </c>
      <c r="E19" s="7" t="s">
        <v>210</v>
      </c>
      <c r="G19" s="7" t="s">
        <v>211</v>
      </c>
      <c r="H19" s="7" t="s">
        <v>166</v>
      </c>
      <c r="I19" s="7" t="s">
        <v>113</v>
      </c>
      <c r="J19" s="7" t="n">
        <v>43243</v>
      </c>
      <c r="X19" s="7" t="s">
        <v>55</v>
      </c>
      <c r="Y19" s="7" t="s">
        <v>141</v>
      </c>
      <c r="Z19" s="7" t="s">
        <v>115</v>
      </c>
      <c r="AA19" s="7" t="s">
        <v>115</v>
      </c>
      <c r="AB19" s="7" t="s">
        <v>212</v>
      </c>
      <c r="AC19" s="7" t="s">
        <v>129</v>
      </c>
      <c r="AD19" s="7" t="s">
        <v>213</v>
      </c>
      <c r="AE19" s="7" t="s">
        <v>119</v>
      </c>
    </row>
    <row r="20" customFormat="false" ht="15" hidden="true" customHeight="true" outlineLevel="0" collapsed="false">
      <c r="A20" s="7" t="n">
        <v>2018</v>
      </c>
      <c r="B20" s="7" t="n">
        <v>43103</v>
      </c>
      <c r="C20" s="7" t="s">
        <v>108</v>
      </c>
      <c r="D20" s="7" t="s">
        <v>137</v>
      </c>
      <c r="E20" s="7" t="s">
        <v>214</v>
      </c>
      <c r="G20" s="7" t="s">
        <v>215</v>
      </c>
      <c r="H20" s="7" t="s">
        <v>137</v>
      </c>
      <c r="I20" s="7" t="s">
        <v>126</v>
      </c>
      <c r="J20" s="7" t="n">
        <v>43104</v>
      </c>
      <c r="X20" s="7" t="s">
        <v>55</v>
      </c>
      <c r="Y20" s="7" t="s">
        <v>114</v>
      </c>
      <c r="Z20" s="7" t="s">
        <v>47</v>
      </c>
      <c r="AA20" s="7" t="s">
        <v>216</v>
      </c>
      <c r="AB20" s="7" t="s">
        <v>217</v>
      </c>
      <c r="AC20" s="7" t="s">
        <v>129</v>
      </c>
      <c r="AD20" s="7" t="s">
        <v>218</v>
      </c>
      <c r="AE20" s="7" t="s">
        <v>119</v>
      </c>
    </row>
    <row r="21" customFormat="false" ht="15.75" hidden="true" customHeight="true" outlineLevel="0" collapsed="false">
      <c r="A21" s="7" t="n">
        <v>2018</v>
      </c>
      <c r="B21" s="7" t="n">
        <v>43104</v>
      </c>
      <c r="C21" s="7" t="s">
        <v>108</v>
      </c>
      <c r="D21" s="7" t="s">
        <v>140</v>
      </c>
      <c r="E21" s="7" t="s">
        <v>219</v>
      </c>
      <c r="G21" s="7" t="s">
        <v>220</v>
      </c>
      <c r="H21" s="7" t="s">
        <v>140</v>
      </c>
      <c r="I21" s="7" t="s">
        <v>113</v>
      </c>
      <c r="J21" s="7" t="n">
        <v>43124</v>
      </c>
      <c r="X21" s="7" t="s">
        <v>55</v>
      </c>
      <c r="Y21" s="7" t="s">
        <v>114</v>
      </c>
      <c r="Z21" s="7" t="s">
        <v>47</v>
      </c>
      <c r="AA21" s="7" t="s">
        <v>216</v>
      </c>
      <c r="AB21" s="7" t="s">
        <v>217</v>
      </c>
      <c r="AC21" s="7" t="s">
        <v>129</v>
      </c>
      <c r="AD21" s="7" t="s">
        <v>218</v>
      </c>
      <c r="AE21" s="7" t="s">
        <v>119</v>
      </c>
    </row>
    <row r="22" customFormat="false" ht="15.75" hidden="true" customHeight="true" outlineLevel="0" collapsed="false">
      <c r="A22" s="7" t="n">
        <v>2018</v>
      </c>
      <c r="B22" s="7" t="n">
        <v>43106</v>
      </c>
      <c r="C22" s="7" t="s">
        <v>108</v>
      </c>
      <c r="D22" s="7" t="s">
        <v>123</v>
      </c>
      <c r="E22" s="7" t="s">
        <v>221</v>
      </c>
      <c r="G22" s="7" t="s">
        <v>222</v>
      </c>
      <c r="H22" s="7" t="s">
        <v>123</v>
      </c>
      <c r="I22" s="7" t="s">
        <v>113</v>
      </c>
      <c r="J22" s="7" t="n">
        <v>43111</v>
      </c>
      <c r="X22" s="7" t="s">
        <v>56</v>
      </c>
      <c r="Y22" s="7" t="s">
        <v>114</v>
      </c>
      <c r="Z22" s="7" t="s">
        <v>142</v>
      </c>
      <c r="AA22" s="7" t="s">
        <v>196</v>
      </c>
      <c r="AB22" s="7" t="s">
        <v>223</v>
      </c>
      <c r="AC22" s="7" t="s">
        <v>129</v>
      </c>
      <c r="AD22" s="7" t="s">
        <v>218</v>
      </c>
      <c r="AE22" s="7" t="s">
        <v>119</v>
      </c>
    </row>
    <row r="23" customFormat="false" ht="15.75" hidden="true" customHeight="true" outlineLevel="0" collapsed="false">
      <c r="A23" s="7" t="n">
        <v>2018</v>
      </c>
      <c r="B23" s="7" t="n">
        <v>43108</v>
      </c>
      <c r="C23" s="7" t="s">
        <v>108</v>
      </c>
      <c r="D23" s="7" t="s">
        <v>147</v>
      </c>
      <c r="E23" s="7" t="s">
        <v>224</v>
      </c>
      <c r="G23" s="7" t="s">
        <v>225</v>
      </c>
      <c r="H23" s="7" t="s">
        <v>147</v>
      </c>
      <c r="I23" s="7" t="s">
        <v>113</v>
      </c>
      <c r="J23" s="7" t="n">
        <v>43115</v>
      </c>
      <c r="L23" s="7" t="s">
        <v>226</v>
      </c>
      <c r="M23" s="7" t="s">
        <v>227</v>
      </c>
      <c r="N23" s="7" t="s">
        <v>147</v>
      </c>
      <c r="O23" s="7" t="s">
        <v>113</v>
      </c>
      <c r="P23" s="7" t="n">
        <v>43116</v>
      </c>
      <c r="R23" s="7" t="s">
        <v>228</v>
      </c>
      <c r="S23" s="7" t="n">
        <v>2</v>
      </c>
      <c r="T23" s="7" t="s">
        <v>229</v>
      </c>
      <c r="U23" s="7" t="s">
        <v>147</v>
      </c>
      <c r="V23" s="7" t="s">
        <v>113</v>
      </c>
      <c r="W23" s="7" t="n">
        <v>43119</v>
      </c>
      <c r="X23" s="7" t="s">
        <v>56</v>
      </c>
      <c r="Y23" s="7" t="s">
        <v>114</v>
      </c>
      <c r="Z23" s="7" t="s">
        <v>47</v>
      </c>
      <c r="AA23" s="7" t="s">
        <v>196</v>
      </c>
      <c r="AB23" s="7" t="s">
        <v>230</v>
      </c>
      <c r="AC23" s="7" t="s">
        <v>231</v>
      </c>
      <c r="AD23" s="7" t="s">
        <v>218</v>
      </c>
      <c r="AE23" s="7" t="s">
        <v>119</v>
      </c>
    </row>
    <row r="24" customFormat="false" ht="15.75" hidden="true" customHeight="true" outlineLevel="0" collapsed="false">
      <c r="A24" s="7" t="n">
        <v>2018</v>
      </c>
      <c r="B24" s="7" t="n">
        <v>43108</v>
      </c>
      <c r="C24" s="7" t="s">
        <v>108</v>
      </c>
      <c r="D24" s="7" t="s">
        <v>147</v>
      </c>
      <c r="E24" s="7" t="s">
        <v>232</v>
      </c>
      <c r="G24" s="7" t="s">
        <v>233</v>
      </c>
      <c r="H24" s="7" t="s">
        <v>147</v>
      </c>
      <c r="I24" s="7" t="s">
        <v>113</v>
      </c>
      <c r="J24" s="7" t="n">
        <v>43110</v>
      </c>
      <c r="X24" s="7" t="s">
        <v>56</v>
      </c>
      <c r="Y24" s="7" t="s">
        <v>114</v>
      </c>
      <c r="Z24" s="7" t="s">
        <v>47</v>
      </c>
      <c r="AA24" s="7" t="s">
        <v>196</v>
      </c>
      <c r="AB24" s="7" t="s">
        <v>230</v>
      </c>
      <c r="AC24" s="7" t="s">
        <v>129</v>
      </c>
      <c r="AD24" s="7" t="s">
        <v>218</v>
      </c>
      <c r="AE24" s="7" t="s">
        <v>119</v>
      </c>
    </row>
    <row r="25" customFormat="false" ht="15.75" hidden="true" customHeight="true" outlineLevel="0" collapsed="false">
      <c r="A25" s="7" t="n">
        <v>2018</v>
      </c>
      <c r="B25" s="7" t="n">
        <v>43108</v>
      </c>
      <c r="C25" s="7" t="s">
        <v>108</v>
      </c>
      <c r="D25" s="7" t="s">
        <v>178</v>
      </c>
      <c r="E25" s="7" t="s">
        <v>234</v>
      </c>
      <c r="G25" s="7" t="s">
        <v>235</v>
      </c>
      <c r="H25" s="7" t="s">
        <v>181</v>
      </c>
      <c r="I25" s="7" t="s">
        <v>113</v>
      </c>
      <c r="J25" s="7" t="n">
        <v>43130</v>
      </c>
      <c r="X25" s="7" t="s">
        <v>236</v>
      </c>
      <c r="Y25" s="7" t="s">
        <v>114</v>
      </c>
      <c r="Z25" s="7" t="s">
        <v>49</v>
      </c>
      <c r="AA25" s="7" t="s">
        <v>143</v>
      </c>
      <c r="AB25" s="7" t="s">
        <v>237</v>
      </c>
      <c r="AC25" s="7" t="s">
        <v>129</v>
      </c>
      <c r="AD25" s="7" t="s">
        <v>218</v>
      </c>
      <c r="AE25" s="7" t="s">
        <v>119</v>
      </c>
    </row>
    <row r="26" customFormat="false" ht="15.75" hidden="true" customHeight="true" outlineLevel="0" collapsed="false">
      <c r="A26" s="7" t="n">
        <v>2018</v>
      </c>
      <c r="B26" s="7" t="n">
        <v>43108</v>
      </c>
      <c r="C26" s="7" t="s">
        <v>108</v>
      </c>
      <c r="D26" s="7" t="s">
        <v>178</v>
      </c>
      <c r="E26" s="7" t="s">
        <v>238</v>
      </c>
      <c r="G26" s="7" t="s">
        <v>239</v>
      </c>
      <c r="H26" s="7" t="s">
        <v>181</v>
      </c>
      <c r="I26" s="7" t="s">
        <v>113</v>
      </c>
      <c r="J26" s="7" t="n">
        <v>43130</v>
      </c>
      <c r="X26" s="7" t="s">
        <v>236</v>
      </c>
      <c r="Y26" s="7" t="s">
        <v>114</v>
      </c>
      <c r="Z26" s="7" t="s">
        <v>49</v>
      </c>
      <c r="AA26" s="7" t="s">
        <v>143</v>
      </c>
      <c r="AB26" s="7" t="s">
        <v>237</v>
      </c>
      <c r="AC26" s="7" t="s">
        <v>129</v>
      </c>
      <c r="AD26" s="7" t="s">
        <v>218</v>
      </c>
      <c r="AE26" s="7" t="s">
        <v>119</v>
      </c>
    </row>
    <row r="27" customFormat="false" ht="15.75" hidden="true" customHeight="true" outlineLevel="0" collapsed="false">
      <c r="A27" s="7" t="n">
        <v>2018</v>
      </c>
      <c r="B27" s="7" t="n">
        <v>43108</v>
      </c>
      <c r="C27" s="7" t="s">
        <v>108</v>
      </c>
      <c r="D27" s="7" t="s">
        <v>178</v>
      </c>
      <c r="E27" s="7" t="s">
        <v>240</v>
      </c>
      <c r="G27" s="7" t="s">
        <v>241</v>
      </c>
      <c r="H27" s="7" t="s">
        <v>242</v>
      </c>
      <c r="I27" s="7" t="s">
        <v>113</v>
      </c>
      <c r="J27" s="7" t="n">
        <v>43199</v>
      </c>
      <c r="X27" s="7" t="s">
        <v>236</v>
      </c>
      <c r="Y27" s="7" t="s">
        <v>114</v>
      </c>
      <c r="Z27" s="7" t="s">
        <v>49</v>
      </c>
      <c r="AA27" s="7" t="s">
        <v>143</v>
      </c>
      <c r="AB27" s="7" t="s">
        <v>237</v>
      </c>
      <c r="AC27" s="7" t="s">
        <v>129</v>
      </c>
      <c r="AD27" s="7" t="s">
        <v>218</v>
      </c>
      <c r="AE27" s="7" t="s">
        <v>119</v>
      </c>
    </row>
    <row r="28" customFormat="false" ht="15.75" hidden="true" customHeight="true" outlineLevel="0" collapsed="false">
      <c r="A28" s="7" t="n">
        <v>2018</v>
      </c>
      <c r="B28" s="7" t="n">
        <v>43108</v>
      </c>
      <c r="C28" s="7" t="s">
        <v>108</v>
      </c>
      <c r="D28" s="7" t="s">
        <v>178</v>
      </c>
      <c r="E28" s="7" t="s">
        <v>243</v>
      </c>
      <c r="G28" s="7" t="s">
        <v>244</v>
      </c>
      <c r="H28" s="7" t="s">
        <v>123</v>
      </c>
      <c r="I28" s="7" t="s">
        <v>113</v>
      </c>
      <c r="J28" s="7" t="n">
        <v>43131</v>
      </c>
      <c r="X28" s="7" t="s">
        <v>236</v>
      </c>
      <c r="Y28" s="7" t="s">
        <v>114</v>
      </c>
      <c r="Z28" s="7" t="s">
        <v>49</v>
      </c>
      <c r="AA28" s="7" t="s">
        <v>143</v>
      </c>
      <c r="AB28" s="7" t="s">
        <v>237</v>
      </c>
      <c r="AC28" s="7" t="s">
        <v>129</v>
      </c>
      <c r="AD28" s="7" t="s">
        <v>218</v>
      </c>
      <c r="AE28" s="7" t="s">
        <v>119</v>
      </c>
    </row>
    <row r="29" customFormat="false" ht="15.75" hidden="true" customHeight="true" outlineLevel="0" collapsed="false">
      <c r="A29" s="7" t="n">
        <v>2018</v>
      </c>
      <c r="B29" s="7" t="n">
        <v>43108</v>
      </c>
      <c r="C29" s="7" t="s">
        <v>108</v>
      </c>
      <c r="D29" s="7" t="s">
        <v>178</v>
      </c>
      <c r="E29" s="7" t="s">
        <v>245</v>
      </c>
      <c r="G29" s="7" t="s">
        <v>246</v>
      </c>
      <c r="H29" s="7" t="s">
        <v>181</v>
      </c>
      <c r="I29" s="7" t="s">
        <v>113</v>
      </c>
      <c r="J29" s="7" t="n">
        <v>43150</v>
      </c>
      <c r="X29" s="7" t="s">
        <v>236</v>
      </c>
      <c r="Y29" s="7" t="s">
        <v>114</v>
      </c>
      <c r="Z29" s="7" t="s">
        <v>49</v>
      </c>
      <c r="AA29" s="7" t="s">
        <v>143</v>
      </c>
      <c r="AB29" s="7" t="s">
        <v>237</v>
      </c>
      <c r="AC29" s="7" t="s">
        <v>129</v>
      </c>
      <c r="AD29" s="7" t="s">
        <v>218</v>
      </c>
      <c r="AE29" s="7" t="s">
        <v>119</v>
      </c>
    </row>
    <row r="30" customFormat="false" ht="15.75" hidden="true" customHeight="true" outlineLevel="0" collapsed="false">
      <c r="A30" s="7" t="n">
        <v>2018</v>
      </c>
      <c r="B30" s="7" t="n">
        <v>43108</v>
      </c>
      <c r="C30" s="7" t="s">
        <v>108</v>
      </c>
      <c r="D30" s="7" t="s">
        <v>178</v>
      </c>
      <c r="E30" s="7" t="s">
        <v>247</v>
      </c>
      <c r="G30" s="7" t="s">
        <v>248</v>
      </c>
      <c r="H30" s="7" t="s">
        <v>242</v>
      </c>
      <c r="I30" s="7" t="s">
        <v>113</v>
      </c>
      <c r="J30" s="7" t="n">
        <v>43199</v>
      </c>
      <c r="X30" s="7" t="s">
        <v>236</v>
      </c>
      <c r="Y30" s="7" t="s">
        <v>114</v>
      </c>
      <c r="Z30" s="7" t="s">
        <v>49</v>
      </c>
      <c r="AA30" s="7" t="s">
        <v>143</v>
      </c>
      <c r="AB30" s="7" t="s">
        <v>237</v>
      </c>
      <c r="AC30" s="7" t="s">
        <v>129</v>
      </c>
      <c r="AD30" s="7" t="s">
        <v>218</v>
      </c>
      <c r="AE30" s="7" t="s">
        <v>119</v>
      </c>
    </row>
    <row r="31" customFormat="false" ht="15.75" hidden="true" customHeight="true" outlineLevel="0" collapsed="false">
      <c r="A31" s="7" t="n">
        <v>2018</v>
      </c>
      <c r="B31" s="7" t="n">
        <v>43108</v>
      </c>
      <c r="C31" s="7" t="s">
        <v>108</v>
      </c>
      <c r="D31" s="7" t="s">
        <v>178</v>
      </c>
      <c r="E31" s="7" t="s">
        <v>249</v>
      </c>
      <c r="G31" s="7" t="s">
        <v>250</v>
      </c>
      <c r="H31" s="7" t="s">
        <v>123</v>
      </c>
      <c r="I31" s="7" t="s">
        <v>113</v>
      </c>
      <c r="J31" s="7" t="n">
        <v>43132</v>
      </c>
      <c r="X31" s="7" t="s">
        <v>236</v>
      </c>
      <c r="Y31" s="7" t="s">
        <v>114</v>
      </c>
      <c r="Z31" s="7" t="s">
        <v>49</v>
      </c>
      <c r="AA31" s="7" t="s">
        <v>143</v>
      </c>
      <c r="AB31" s="7" t="s">
        <v>237</v>
      </c>
      <c r="AC31" s="7" t="s">
        <v>129</v>
      </c>
      <c r="AD31" s="7" t="s">
        <v>218</v>
      </c>
      <c r="AE31" s="7" t="s">
        <v>119</v>
      </c>
    </row>
    <row r="32" customFormat="false" ht="15.75" hidden="true" customHeight="true" outlineLevel="0" collapsed="false">
      <c r="A32" s="7" t="n">
        <v>2018</v>
      </c>
      <c r="B32" s="7" t="n">
        <v>43108</v>
      </c>
      <c r="C32" s="7" t="s">
        <v>108</v>
      </c>
      <c r="D32" s="7" t="s">
        <v>178</v>
      </c>
      <c r="E32" s="7" t="s">
        <v>251</v>
      </c>
      <c r="G32" s="7" t="s">
        <v>252</v>
      </c>
      <c r="H32" s="7" t="s">
        <v>242</v>
      </c>
      <c r="I32" s="7" t="s">
        <v>113</v>
      </c>
      <c r="J32" s="7" t="n">
        <v>43199</v>
      </c>
      <c r="X32" s="7" t="s">
        <v>236</v>
      </c>
      <c r="Y32" s="7" t="s">
        <v>114</v>
      </c>
      <c r="Z32" s="7" t="s">
        <v>49</v>
      </c>
      <c r="AA32" s="7" t="s">
        <v>143</v>
      </c>
      <c r="AB32" s="7" t="s">
        <v>237</v>
      </c>
      <c r="AC32" s="7" t="s">
        <v>129</v>
      </c>
      <c r="AD32" s="7" t="s">
        <v>218</v>
      </c>
      <c r="AE32" s="7" t="s">
        <v>119</v>
      </c>
    </row>
    <row r="33" customFormat="false" ht="15.75" hidden="true" customHeight="true" outlineLevel="0" collapsed="false">
      <c r="A33" s="7" t="n">
        <v>2018</v>
      </c>
      <c r="B33" s="7" t="n">
        <v>43108</v>
      </c>
      <c r="C33" s="7" t="s">
        <v>108</v>
      </c>
      <c r="D33" s="7" t="s">
        <v>178</v>
      </c>
      <c r="E33" s="7" t="s">
        <v>253</v>
      </c>
      <c r="G33" s="7" t="s">
        <v>254</v>
      </c>
      <c r="H33" s="7" t="s">
        <v>181</v>
      </c>
      <c r="I33" s="7" t="s">
        <v>113</v>
      </c>
      <c r="J33" s="7" t="n">
        <v>43140</v>
      </c>
      <c r="X33" s="7" t="s">
        <v>236</v>
      </c>
      <c r="Y33" s="7" t="s">
        <v>114</v>
      </c>
      <c r="Z33" s="7" t="s">
        <v>49</v>
      </c>
      <c r="AA33" s="7" t="s">
        <v>143</v>
      </c>
      <c r="AB33" s="7" t="s">
        <v>237</v>
      </c>
      <c r="AC33" s="7" t="s">
        <v>129</v>
      </c>
      <c r="AD33" s="7" t="s">
        <v>218</v>
      </c>
      <c r="AE33" s="7" t="s">
        <v>119</v>
      </c>
    </row>
    <row r="34" customFormat="false" ht="15.75" hidden="true" customHeight="true" outlineLevel="0" collapsed="false">
      <c r="A34" s="7" t="n">
        <v>2018</v>
      </c>
      <c r="B34" s="7" t="n">
        <v>43108</v>
      </c>
      <c r="C34" s="7" t="s">
        <v>108</v>
      </c>
      <c r="D34" s="7" t="s">
        <v>161</v>
      </c>
      <c r="E34" s="7" t="s">
        <v>255</v>
      </c>
      <c r="G34" s="7" t="s">
        <v>256</v>
      </c>
      <c r="H34" s="7" t="s">
        <v>161</v>
      </c>
      <c r="I34" s="7" t="s">
        <v>113</v>
      </c>
      <c r="J34" s="7" t="n">
        <v>43116</v>
      </c>
      <c r="X34" s="7" t="s">
        <v>236</v>
      </c>
      <c r="Y34" s="7" t="s">
        <v>114</v>
      </c>
      <c r="Z34" s="7" t="s">
        <v>49</v>
      </c>
      <c r="AA34" s="7" t="s">
        <v>143</v>
      </c>
      <c r="AB34" s="7" t="s">
        <v>237</v>
      </c>
      <c r="AC34" s="7" t="s">
        <v>129</v>
      </c>
      <c r="AD34" s="7" t="s">
        <v>218</v>
      </c>
      <c r="AE34" s="7" t="s">
        <v>119</v>
      </c>
    </row>
    <row r="35" customFormat="false" ht="15.75" hidden="true" customHeight="true" outlineLevel="0" collapsed="false">
      <c r="A35" s="7" t="n">
        <v>2018</v>
      </c>
      <c r="B35" s="7" t="n">
        <v>43108</v>
      </c>
      <c r="C35" s="7" t="s">
        <v>108</v>
      </c>
      <c r="D35" s="7" t="s">
        <v>166</v>
      </c>
      <c r="E35" s="7" t="s">
        <v>257</v>
      </c>
      <c r="G35" s="7" t="s">
        <v>258</v>
      </c>
      <c r="H35" s="7" t="s">
        <v>181</v>
      </c>
      <c r="I35" s="7" t="s">
        <v>113</v>
      </c>
      <c r="J35" s="7" t="n">
        <v>43175</v>
      </c>
      <c r="X35" s="7" t="s">
        <v>236</v>
      </c>
      <c r="Y35" s="7" t="s">
        <v>114</v>
      </c>
      <c r="Z35" s="7" t="s">
        <v>49</v>
      </c>
      <c r="AA35" s="7" t="s">
        <v>143</v>
      </c>
      <c r="AB35" s="7" t="s">
        <v>237</v>
      </c>
      <c r="AC35" s="7" t="s">
        <v>129</v>
      </c>
      <c r="AD35" s="7" t="s">
        <v>218</v>
      </c>
      <c r="AE35" s="7" t="s">
        <v>119</v>
      </c>
    </row>
    <row r="36" customFormat="false" ht="15.75" hidden="true" customHeight="true" outlineLevel="0" collapsed="false">
      <c r="A36" s="7" t="n">
        <v>2018</v>
      </c>
      <c r="B36" s="7" t="n">
        <v>43108</v>
      </c>
      <c r="C36" s="7" t="s">
        <v>108</v>
      </c>
      <c r="D36" s="7" t="s">
        <v>123</v>
      </c>
      <c r="E36" s="7" t="s">
        <v>259</v>
      </c>
      <c r="G36" s="7" t="s">
        <v>260</v>
      </c>
      <c r="H36" s="7" t="s">
        <v>123</v>
      </c>
      <c r="I36" s="7" t="s">
        <v>113</v>
      </c>
      <c r="J36" s="7" t="n">
        <v>43110</v>
      </c>
      <c r="X36" s="7" t="s">
        <v>55</v>
      </c>
      <c r="Y36" s="7" t="s">
        <v>141</v>
      </c>
      <c r="Z36" s="7" t="s">
        <v>49</v>
      </c>
      <c r="AA36" s="7" t="s">
        <v>59</v>
      </c>
      <c r="AB36" s="7" t="s">
        <v>261</v>
      </c>
      <c r="AC36" s="7" t="s">
        <v>129</v>
      </c>
      <c r="AD36" s="7" t="s">
        <v>218</v>
      </c>
      <c r="AE36" s="7" t="s">
        <v>119</v>
      </c>
    </row>
    <row r="37" customFormat="false" ht="15.75" hidden="true" customHeight="true" outlineLevel="0" collapsed="false">
      <c r="A37" s="7" t="n">
        <v>2018</v>
      </c>
      <c r="B37" s="7" t="n">
        <v>43110</v>
      </c>
      <c r="C37" s="7" t="s">
        <v>108</v>
      </c>
      <c r="D37" s="7" t="s">
        <v>181</v>
      </c>
      <c r="E37" s="7" t="s">
        <v>262</v>
      </c>
      <c r="G37" s="7" t="s">
        <v>263</v>
      </c>
      <c r="H37" s="7" t="s">
        <v>181</v>
      </c>
      <c r="I37" s="7" t="s">
        <v>113</v>
      </c>
      <c r="J37" s="7" t="n">
        <v>43126</v>
      </c>
      <c r="X37" s="7" t="s">
        <v>56</v>
      </c>
      <c r="Y37" s="7" t="s">
        <v>114</v>
      </c>
      <c r="Z37" s="7" t="s">
        <v>47</v>
      </c>
      <c r="AA37" s="7" t="s">
        <v>143</v>
      </c>
      <c r="AB37" s="7" t="s">
        <v>264</v>
      </c>
      <c r="AC37" s="7" t="s">
        <v>129</v>
      </c>
      <c r="AD37" s="7" t="s">
        <v>218</v>
      </c>
      <c r="AE37" s="7" t="s">
        <v>119</v>
      </c>
    </row>
    <row r="38" customFormat="false" ht="15.75" hidden="true" customHeight="true" outlineLevel="0" collapsed="false">
      <c r="A38" s="7" t="n">
        <v>2018</v>
      </c>
      <c r="B38" s="7" t="n">
        <v>43110</v>
      </c>
      <c r="C38" s="7" t="s">
        <v>108</v>
      </c>
      <c r="D38" s="7" t="s">
        <v>147</v>
      </c>
      <c r="E38" s="7" t="s">
        <v>265</v>
      </c>
      <c r="G38" s="7" t="s">
        <v>266</v>
      </c>
      <c r="H38" s="7" t="s">
        <v>147</v>
      </c>
      <c r="I38" s="7" t="s">
        <v>113</v>
      </c>
      <c r="J38" s="7" t="n">
        <v>43119</v>
      </c>
      <c r="X38" s="7" t="s">
        <v>55</v>
      </c>
      <c r="Y38" s="7" t="s">
        <v>114</v>
      </c>
      <c r="Z38" s="7" t="s">
        <v>142</v>
      </c>
      <c r="AA38" s="7" t="s">
        <v>60</v>
      </c>
      <c r="AB38" s="7" t="s">
        <v>267</v>
      </c>
      <c r="AC38" s="7" t="s">
        <v>129</v>
      </c>
      <c r="AD38" s="7" t="s">
        <v>218</v>
      </c>
      <c r="AE38" s="7" t="s">
        <v>119</v>
      </c>
    </row>
    <row r="39" customFormat="false" ht="15.75" hidden="true" customHeight="true" outlineLevel="0" collapsed="false">
      <c r="A39" s="7" t="n">
        <v>2018</v>
      </c>
      <c r="B39" s="7" t="n">
        <v>43110</v>
      </c>
      <c r="C39" s="7" t="s">
        <v>108</v>
      </c>
      <c r="D39" s="7" t="s">
        <v>192</v>
      </c>
      <c r="E39" s="7" t="s">
        <v>268</v>
      </c>
      <c r="F39" s="7" t="s">
        <v>269</v>
      </c>
      <c r="G39" s="7" t="s">
        <v>270</v>
      </c>
      <c r="H39" s="7" t="s">
        <v>192</v>
      </c>
      <c r="I39" s="7" t="s">
        <v>113</v>
      </c>
      <c r="J39" s="7" t="n">
        <v>43153</v>
      </c>
      <c r="K39" s="7" t="s">
        <v>271</v>
      </c>
      <c r="L39" s="7" t="s">
        <v>272</v>
      </c>
      <c r="M39" s="7" t="s">
        <v>273</v>
      </c>
      <c r="N39" s="7" t="s">
        <v>192</v>
      </c>
      <c r="O39" s="7" t="s">
        <v>113</v>
      </c>
      <c r="P39" s="7" t="n">
        <v>43178</v>
      </c>
      <c r="S39" s="7" t="n">
        <v>1</v>
      </c>
      <c r="X39" s="7" t="s">
        <v>56</v>
      </c>
      <c r="Y39" s="7" t="s">
        <v>141</v>
      </c>
      <c r="Z39" s="7" t="s">
        <v>142</v>
      </c>
      <c r="AA39" s="7" t="s">
        <v>62</v>
      </c>
      <c r="AB39" s="7" t="s">
        <v>274</v>
      </c>
      <c r="AC39" s="7" t="s">
        <v>129</v>
      </c>
      <c r="AD39" s="7" t="s">
        <v>218</v>
      </c>
      <c r="AE39" s="7" t="s">
        <v>119</v>
      </c>
    </row>
    <row r="40" customFormat="false" ht="15.75" hidden="true" customHeight="true" outlineLevel="0" collapsed="false">
      <c r="A40" s="7" t="n">
        <v>2018</v>
      </c>
      <c r="B40" s="7" t="n">
        <v>43111</v>
      </c>
      <c r="C40" s="7" t="s">
        <v>108</v>
      </c>
      <c r="D40" s="7" t="s">
        <v>192</v>
      </c>
      <c r="E40" s="7" t="s">
        <v>275</v>
      </c>
      <c r="G40" s="7" t="s">
        <v>276</v>
      </c>
      <c r="H40" s="7" t="s">
        <v>192</v>
      </c>
      <c r="I40" s="7" t="s">
        <v>113</v>
      </c>
      <c r="J40" s="7" t="n">
        <v>43112</v>
      </c>
      <c r="X40" s="7" t="s">
        <v>56</v>
      </c>
      <c r="Y40" s="7" t="s">
        <v>141</v>
      </c>
      <c r="Z40" s="7" t="s">
        <v>47</v>
      </c>
      <c r="AA40" s="7" t="s">
        <v>50</v>
      </c>
      <c r="AB40" s="7" t="s">
        <v>277</v>
      </c>
      <c r="AC40" s="7" t="s">
        <v>278</v>
      </c>
      <c r="AD40" s="7" t="s">
        <v>218</v>
      </c>
      <c r="AE40" s="7" t="s">
        <v>119</v>
      </c>
    </row>
    <row r="41" customFormat="false" ht="15.75" hidden="true" customHeight="true" outlineLevel="0" collapsed="false">
      <c r="A41" s="7" t="n">
        <v>2018</v>
      </c>
      <c r="B41" s="7" t="n">
        <v>43114</v>
      </c>
      <c r="C41" s="7" t="s">
        <v>108</v>
      </c>
      <c r="D41" s="7" t="s">
        <v>279</v>
      </c>
      <c r="E41" s="7" t="s">
        <v>280</v>
      </c>
      <c r="G41" s="7" t="s">
        <v>281</v>
      </c>
      <c r="H41" s="7" t="s">
        <v>279</v>
      </c>
      <c r="I41" s="7" t="s">
        <v>113</v>
      </c>
      <c r="J41" s="7" t="n">
        <v>43118</v>
      </c>
      <c r="X41" s="7" t="s">
        <v>55</v>
      </c>
      <c r="Y41" s="7" t="s">
        <v>114</v>
      </c>
      <c r="Z41" s="7" t="s">
        <v>47</v>
      </c>
      <c r="AA41" s="7" t="s">
        <v>50</v>
      </c>
      <c r="AB41" s="7" t="s">
        <v>282</v>
      </c>
      <c r="AC41" s="7" t="s">
        <v>129</v>
      </c>
      <c r="AD41" s="7" t="s">
        <v>218</v>
      </c>
      <c r="AE41" s="7" t="s">
        <v>119</v>
      </c>
    </row>
    <row r="42" customFormat="false" ht="15.75" hidden="true" customHeight="true" outlineLevel="0" collapsed="false">
      <c r="A42" s="7" t="n">
        <v>2018</v>
      </c>
      <c r="B42" s="7" t="n">
        <v>43117</v>
      </c>
      <c r="C42" s="7" t="s">
        <v>108</v>
      </c>
      <c r="D42" s="7" t="s">
        <v>181</v>
      </c>
      <c r="E42" s="7" t="s">
        <v>283</v>
      </c>
      <c r="F42" s="7" t="s">
        <v>284</v>
      </c>
      <c r="G42" s="7" t="s">
        <v>285</v>
      </c>
      <c r="H42" s="7" t="s">
        <v>181</v>
      </c>
      <c r="I42" s="7" t="s">
        <v>113</v>
      </c>
      <c r="J42" s="7" t="n">
        <v>43133</v>
      </c>
      <c r="X42" s="7" t="s">
        <v>152</v>
      </c>
      <c r="Y42" s="7" t="s">
        <v>114</v>
      </c>
      <c r="Z42" s="7" t="s">
        <v>47</v>
      </c>
      <c r="AA42" s="7" t="s">
        <v>216</v>
      </c>
      <c r="AB42" s="7" t="s">
        <v>286</v>
      </c>
      <c r="AC42" s="7" t="s">
        <v>129</v>
      </c>
      <c r="AD42" s="7" t="s">
        <v>218</v>
      </c>
      <c r="AE42" s="7" t="s">
        <v>119</v>
      </c>
    </row>
    <row r="43" customFormat="false" ht="15.75" hidden="true" customHeight="true" outlineLevel="0" collapsed="false">
      <c r="A43" s="7" t="n">
        <v>2018</v>
      </c>
      <c r="B43" s="7" t="n">
        <v>43117</v>
      </c>
      <c r="C43" s="7" t="s">
        <v>108</v>
      </c>
      <c r="D43" s="7" t="s">
        <v>147</v>
      </c>
      <c r="E43" s="7" t="s">
        <v>287</v>
      </c>
      <c r="G43" s="7" t="s">
        <v>288</v>
      </c>
      <c r="H43" s="7" t="s">
        <v>147</v>
      </c>
      <c r="I43" s="7" t="s">
        <v>113</v>
      </c>
      <c r="J43" s="7" t="n">
        <v>43117</v>
      </c>
      <c r="X43" s="7" t="s">
        <v>56</v>
      </c>
      <c r="Y43" s="7" t="s">
        <v>114</v>
      </c>
      <c r="Z43" s="7" t="s">
        <v>142</v>
      </c>
      <c r="AA43" s="7" t="s">
        <v>289</v>
      </c>
      <c r="AB43" s="7" t="s">
        <v>286</v>
      </c>
      <c r="AC43" s="7" t="s">
        <v>129</v>
      </c>
      <c r="AD43" s="7" t="s">
        <v>218</v>
      </c>
      <c r="AE43" s="7" t="s">
        <v>119</v>
      </c>
    </row>
    <row r="44" customFormat="false" ht="15.75" hidden="true" customHeight="true" outlineLevel="0" collapsed="false">
      <c r="A44" s="7" t="n">
        <v>2018</v>
      </c>
      <c r="B44" s="7" t="n">
        <v>43117</v>
      </c>
      <c r="C44" s="7" t="s">
        <v>108</v>
      </c>
      <c r="D44" s="7" t="s">
        <v>147</v>
      </c>
      <c r="E44" s="7" t="s">
        <v>290</v>
      </c>
      <c r="F44" s="7" t="s">
        <v>291</v>
      </c>
      <c r="G44" s="7" t="s">
        <v>292</v>
      </c>
      <c r="H44" s="7" t="s">
        <v>147</v>
      </c>
      <c r="I44" s="7" t="s">
        <v>113</v>
      </c>
      <c r="J44" s="7" t="n">
        <v>43117</v>
      </c>
      <c r="X44" s="7" t="s">
        <v>56</v>
      </c>
      <c r="Y44" s="7" t="s">
        <v>114</v>
      </c>
      <c r="Z44" s="7" t="s">
        <v>142</v>
      </c>
      <c r="AA44" s="7" t="s">
        <v>289</v>
      </c>
      <c r="AB44" s="7" t="s">
        <v>286</v>
      </c>
      <c r="AC44" s="7" t="s">
        <v>129</v>
      </c>
      <c r="AD44" s="7" t="s">
        <v>218</v>
      </c>
      <c r="AE44" s="7" t="s">
        <v>119</v>
      </c>
    </row>
    <row r="45" customFormat="false" ht="15.75" hidden="true" customHeight="true" outlineLevel="0" collapsed="false">
      <c r="A45" s="7" t="n">
        <v>2018</v>
      </c>
      <c r="B45" s="7" t="n">
        <v>43117</v>
      </c>
      <c r="C45" s="7" t="s">
        <v>108</v>
      </c>
      <c r="D45" s="7" t="s">
        <v>178</v>
      </c>
      <c r="E45" s="7" t="s">
        <v>293</v>
      </c>
      <c r="F45" s="7" t="s">
        <v>294</v>
      </c>
      <c r="G45" s="7" t="s">
        <v>295</v>
      </c>
      <c r="H45" s="7" t="s">
        <v>178</v>
      </c>
      <c r="I45" s="7" t="s">
        <v>113</v>
      </c>
      <c r="J45" s="7" t="n">
        <v>43124</v>
      </c>
      <c r="X45" s="7" t="s">
        <v>54</v>
      </c>
      <c r="Y45" s="7" t="s">
        <v>114</v>
      </c>
      <c r="Z45" s="7" t="s">
        <v>47</v>
      </c>
      <c r="AA45" s="7" t="s">
        <v>60</v>
      </c>
      <c r="AB45" s="7" t="s">
        <v>296</v>
      </c>
      <c r="AC45" s="7" t="s">
        <v>129</v>
      </c>
      <c r="AD45" s="7" t="s">
        <v>218</v>
      </c>
      <c r="AE45" s="7" t="s">
        <v>119</v>
      </c>
    </row>
    <row r="46" customFormat="false" ht="15.75" hidden="true" customHeight="true" outlineLevel="0" collapsed="false">
      <c r="A46" s="7" t="n">
        <v>2018</v>
      </c>
      <c r="B46" s="7" t="n">
        <v>43117</v>
      </c>
      <c r="C46" s="7" t="s">
        <v>108</v>
      </c>
      <c r="D46" s="7" t="s">
        <v>163</v>
      </c>
      <c r="E46" s="7" t="s">
        <v>293</v>
      </c>
      <c r="F46" s="7" t="s">
        <v>297</v>
      </c>
      <c r="G46" s="7" t="s">
        <v>298</v>
      </c>
      <c r="H46" s="7" t="s">
        <v>163</v>
      </c>
      <c r="I46" s="7" t="s">
        <v>113</v>
      </c>
      <c r="J46" s="7" t="n">
        <v>43137</v>
      </c>
      <c r="X46" s="7" t="s">
        <v>54</v>
      </c>
      <c r="Y46" s="7" t="s">
        <v>114</v>
      </c>
      <c r="Z46" s="7" t="s">
        <v>47</v>
      </c>
      <c r="AA46" s="7" t="s">
        <v>60</v>
      </c>
      <c r="AB46" s="7" t="s">
        <v>296</v>
      </c>
      <c r="AC46" s="7" t="s">
        <v>129</v>
      </c>
      <c r="AD46" s="7" t="s">
        <v>218</v>
      </c>
      <c r="AE46" s="7" t="s">
        <v>119</v>
      </c>
    </row>
    <row r="47" customFormat="false" ht="15.75" hidden="true" customHeight="true" outlineLevel="0" collapsed="false">
      <c r="A47" s="7" t="n">
        <v>2018</v>
      </c>
      <c r="B47" s="7" t="n">
        <v>43117</v>
      </c>
      <c r="C47" s="7" t="s">
        <v>108</v>
      </c>
      <c r="D47" s="7" t="s">
        <v>299</v>
      </c>
      <c r="E47" s="7" t="s">
        <v>293</v>
      </c>
      <c r="F47" s="7" t="s">
        <v>300</v>
      </c>
      <c r="G47" s="7" t="s">
        <v>301</v>
      </c>
      <c r="H47" s="7" t="s">
        <v>299</v>
      </c>
      <c r="I47" s="7" t="s">
        <v>113</v>
      </c>
      <c r="J47" s="7" t="n">
        <v>43126</v>
      </c>
      <c r="X47" s="7" t="s">
        <v>54</v>
      </c>
      <c r="Y47" s="7" t="s">
        <v>114</v>
      </c>
      <c r="Z47" s="7" t="s">
        <v>47</v>
      </c>
      <c r="AA47" s="7" t="s">
        <v>60</v>
      </c>
      <c r="AB47" s="7" t="s">
        <v>296</v>
      </c>
      <c r="AC47" s="7" t="s">
        <v>129</v>
      </c>
      <c r="AD47" s="7" t="s">
        <v>218</v>
      </c>
      <c r="AE47" s="7" t="s">
        <v>119</v>
      </c>
    </row>
    <row r="48" customFormat="false" ht="15.75" hidden="true" customHeight="true" outlineLevel="0" collapsed="false">
      <c r="A48" s="7" t="n">
        <v>2018</v>
      </c>
      <c r="B48" s="7" t="n">
        <v>43118</v>
      </c>
      <c r="C48" s="7" t="s">
        <v>108</v>
      </c>
      <c r="D48" s="7" t="s">
        <v>181</v>
      </c>
      <c r="E48" s="7" t="s">
        <v>302</v>
      </c>
      <c r="G48" s="7" t="s">
        <v>303</v>
      </c>
      <c r="H48" s="7" t="s">
        <v>181</v>
      </c>
      <c r="I48" s="7" t="s">
        <v>113</v>
      </c>
      <c r="J48" s="7" t="n">
        <v>43133</v>
      </c>
      <c r="X48" s="7" t="s">
        <v>152</v>
      </c>
      <c r="Y48" s="7" t="s">
        <v>114</v>
      </c>
      <c r="Z48" s="7" t="s">
        <v>195</v>
      </c>
      <c r="AA48" s="7" t="s">
        <v>50</v>
      </c>
      <c r="AB48" s="7" t="s">
        <v>304</v>
      </c>
      <c r="AC48" s="7" t="s">
        <v>129</v>
      </c>
      <c r="AD48" s="7" t="s">
        <v>218</v>
      </c>
      <c r="AE48" s="7" t="s">
        <v>119</v>
      </c>
    </row>
    <row r="49" customFormat="false" ht="15.75" hidden="true" customHeight="true" outlineLevel="0" collapsed="false">
      <c r="A49" s="7" t="n">
        <v>2018</v>
      </c>
      <c r="B49" s="7" t="n">
        <v>43119</v>
      </c>
      <c r="C49" s="7" t="s">
        <v>108</v>
      </c>
      <c r="D49" s="7" t="s">
        <v>147</v>
      </c>
      <c r="E49" s="7" t="s">
        <v>305</v>
      </c>
      <c r="G49" s="7" t="s">
        <v>306</v>
      </c>
      <c r="H49" s="7" t="s">
        <v>147</v>
      </c>
      <c r="I49" s="7" t="s">
        <v>113</v>
      </c>
      <c r="J49" s="7" t="n">
        <v>43122</v>
      </c>
      <c r="X49" s="7" t="s">
        <v>55</v>
      </c>
      <c r="Y49" s="7" t="s">
        <v>114</v>
      </c>
      <c r="Z49" s="7" t="s">
        <v>142</v>
      </c>
      <c r="AA49" s="7" t="s">
        <v>289</v>
      </c>
      <c r="AB49" s="7" t="s">
        <v>267</v>
      </c>
      <c r="AC49" s="7" t="s">
        <v>129</v>
      </c>
      <c r="AD49" s="7" t="s">
        <v>218</v>
      </c>
      <c r="AE49" s="7" t="s">
        <v>119</v>
      </c>
    </row>
    <row r="50" customFormat="false" ht="15.75" hidden="true" customHeight="true" outlineLevel="0" collapsed="false">
      <c r="A50" s="7" t="n">
        <v>2018</v>
      </c>
      <c r="B50" s="7" t="n">
        <v>43119</v>
      </c>
      <c r="C50" s="7" t="s">
        <v>108</v>
      </c>
      <c r="D50" s="7" t="s">
        <v>109</v>
      </c>
      <c r="E50" s="7" t="s">
        <v>307</v>
      </c>
      <c r="G50" s="7" t="s">
        <v>308</v>
      </c>
      <c r="H50" s="7" t="s">
        <v>109</v>
      </c>
      <c r="I50" s="7" t="s">
        <v>113</v>
      </c>
      <c r="J50" s="7" t="n">
        <v>43146</v>
      </c>
      <c r="X50" s="7" t="s">
        <v>55</v>
      </c>
      <c r="Y50" s="7" t="s">
        <v>114</v>
      </c>
      <c r="Z50" s="7" t="s">
        <v>142</v>
      </c>
      <c r="AA50" s="7" t="s">
        <v>60</v>
      </c>
      <c r="AB50" s="7" t="s">
        <v>267</v>
      </c>
      <c r="AC50" s="7" t="s">
        <v>129</v>
      </c>
      <c r="AD50" s="7" t="s">
        <v>218</v>
      </c>
      <c r="AE50" s="7" t="s">
        <v>119</v>
      </c>
    </row>
    <row r="51" customFormat="false" ht="15.75" hidden="true" customHeight="true" outlineLevel="0" collapsed="false">
      <c r="A51" s="7" t="n">
        <v>2018</v>
      </c>
      <c r="B51" s="7" t="n">
        <v>43119</v>
      </c>
      <c r="C51" s="7" t="s">
        <v>108</v>
      </c>
      <c r="D51" s="7" t="s">
        <v>147</v>
      </c>
      <c r="E51" s="7" t="s">
        <v>309</v>
      </c>
      <c r="F51" s="7" t="s">
        <v>310</v>
      </c>
      <c r="G51" s="7" t="s">
        <v>311</v>
      </c>
      <c r="H51" s="7" t="s">
        <v>147</v>
      </c>
      <c r="I51" s="7" t="s">
        <v>113</v>
      </c>
      <c r="J51" s="7" t="n">
        <v>43122</v>
      </c>
      <c r="K51" s="7" t="s">
        <v>312</v>
      </c>
      <c r="L51" s="7" t="s">
        <v>313</v>
      </c>
      <c r="M51" s="7" t="s">
        <v>314</v>
      </c>
      <c r="N51" s="7" t="s">
        <v>147</v>
      </c>
      <c r="O51" s="7" t="s">
        <v>113</v>
      </c>
      <c r="P51" s="7" t="n">
        <v>43133</v>
      </c>
      <c r="S51" s="7" t="n">
        <v>1</v>
      </c>
      <c r="X51" s="7" t="s">
        <v>56</v>
      </c>
      <c r="Y51" s="7" t="s">
        <v>141</v>
      </c>
      <c r="Z51" s="7" t="s">
        <v>142</v>
      </c>
      <c r="AA51" s="7" t="s">
        <v>62</v>
      </c>
      <c r="AB51" s="7" t="s">
        <v>274</v>
      </c>
      <c r="AC51" s="7" t="s">
        <v>129</v>
      </c>
      <c r="AD51" s="7" t="s">
        <v>218</v>
      </c>
      <c r="AE51" s="7" t="s">
        <v>119</v>
      </c>
    </row>
    <row r="52" customFormat="false" ht="15.75" hidden="true" customHeight="true" outlineLevel="0" collapsed="false">
      <c r="A52" s="7" t="n">
        <v>2018</v>
      </c>
      <c r="B52" s="7" t="n">
        <v>43122</v>
      </c>
      <c r="C52" s="7" t="s">
        <v>108</v>
      </c>
      <c r="D52" s="7" t="s">
        <v>181</v>
      </c>
      <c r="E52" s="7" t="s">
        <v>315</v>
      </c>
      <c r="F52" s="7" t="s">
        <v>316</v>
      </c>
      <c r="G52" s="7" t="s">
        <v>317</v>
      </c>
      <c r="H52" s="7" t="s">
        <v>181</v>
      </c>
      <c r="I52" s="7" t="s">
        <v>113</v>
      </c>
      <c r="J52" s="7" t="n">
        <v>43138</v>
      </c>
      <c r="X52" s="7" t="s">
        <v>152</v>
      </c>
      <c r="Y52" s="7" t="s">
        <v>114</v>
      </c>
      <c r="Z52" s="7" t="s">
        <v>142</v>
      </c>
      <c r="AA52" s="7" t="s">
        <v>143</v>
      </c>
      <c r="AB52" s="7" t="s">
        <v>318</v>
      </c>
      <c r="AC52" s="7" t="s">
        <v>129</v>
      </c>
      <c r="AD52" s="7" t="s">
        <v>218</v>
      </c>
      <c r="AE52" s="7" t="s">
        <v>119</v>
      </c>
    </row>
    <row r="53" customFormat="false" ht="15.75" hidden="true" customHeight="true" outlineLevel="0" collapsed="false">
      <c r="A53" s="7" t="n">
        <v>2018</v>
      </c>
      <c r="B53" s="7" t="n">
        <v>43122</v>
      </c>
      <c r="C53" s="7" t="s">
        <v>108</v>
      </c>
      <c r="D53" s="7" t="s">
        <v>319</v>
      </c>
      <c r="E53" s="7" t="s">
        <v>320</v>
      </c>
      <c r="G53" s="7" t="s">
        <v>321</v>
      </c>
      <c r="H53" s="7" t="s">
        <v>322</v>
      </c>
      <c r="I53" s="7" t="s">
        <v>113</v>
      </c>
      <c r="J53" s="7" t="n">
        <v>43152</v>
      </c>
      <c r="X53" s="7" t="s">
        <v>55</v>
      </c>
      <c r="Y53" s="7" t="s">
        <v>114</v>
      </c>
      <c r="Z53" s="7" t="s">
        <v>142</v>
      </c>
      <c r="AA53" s="7" t="s">
        <v>289</v>
      </c>
      <c r="AB53" s="7" t="s">
        <v>267</v>
      </c>
      <c r="AC53" s="7" t="s">
        <v>129</v>
      </c>
      <c r="AD53" s="7" t="s">
        <v>218</v>
      </c>
      <c r="AE53" s="7" t="s">
        <v>119</v>
      </c>
    </row>
    <row r="54" customFormat="false" ht="15.75" hidden="true" customHeight="true" outlineLevel="0" collapsed="false">
      <c r="A54" s="7" t="n">
        <v>2018</v>
      </c>
      <c r="B54" s="7" t="n">
        <v>43123</v>
      </c>
      <c r="C54" s="7" t="s">
        <v>108</v>
      </c>
      <c r="D54" s="7" t="s">
        <v>181</v>
      </c>
      <c r="E54" s="7" t="s">
        <v>323</v>
      </c>
      <c r="G54" s="7" t="s">
        <v>324</v>
      </c>
      <c r="H54" s="7" t="s">
        <v>181</v>
      </c>
      <c r="I54" s="7" t="s">
        <v>113</v>
      </c>
      <c r="J54" s="7" t="n">
        <v>43153</v>
      </c>
      <c r="X54" s="7" t="s">
        <v>54</v>
      </c>
      <c r="Y54" s="7" t="s">
        <v>114</v>
      </c>
      <c r="Z54" s="7" t="s">
        <v>47</v>
      </c>
      <c r="AA54" s="7" t="s">
        <v>325</v>
      </c>
      <c r="AB54" s="7" t="s">
        <v>326</v>
      </c>
      <c r="AC54" s="7" t="s">
        <v>129</v>
      </c>
      <c r="AD54" s="7" t="s">
        <v>218</v>
      </c>
      <c r="AE54" s="7" t="s">
        <v>119</v>
      </c>
    </row>
    <row r="55" customFormat="false" ht="15.75" hidden="true" customHeight="true" outlineLevel="0" collapsed="false">
      <c r="A55" s="7" t="n">
        <v>2018</v>
      </c>
      <c r="B55" s="7" t="n">
        <v>43128</v>
      </c>
      <c r="C55" s="7" t="s">
        <v>108</v>
      </c>
      <c r="D55" s="7" t="s">
        <v>170</v>
      </c>
      <c r="E55" s="7" t="s">
        <v>327</v>
      </c>
      <c r="G55" s="7" t="s">
        <v>328</v>
      </c>
      <c r="H55" s="7" t="s">
        <v>170</v>
      </c>
      <c r="I55" s="7" t="s">
        <v>113</v>
      </c>
      <c r="J55" s="7" t="n">
        <v>43150</v>
      </c>
      <c r="X55" s="7" t="s">
        <v>54</v>
      </c>
      <c r="Y55" s="7" t="s">
        <v>141</v>
      </c>
      <c r="Z55" s="7" t="s">
        <v>47</v>
      </c>
      <c r="AA55" s="7" t="s">
        <v>60</v>
      </c>
      <c r="AB55" s="7" t="s">
        <v>329</v>
      </c>
      <c r="AC55" s="7" t="s">
        <v>129</v>
      </c>
      <c r="AD55" s="7" t="s">
        <v>218</v>
      </c>
      <c r="AE55" s="7" t="s">
        <v>119</v>
      </c>
    </row>
    <row r="56" customFormat="false" ht="15.75" hidden="true" customHeight="true" outlineLevel="0" collapsed="false">
      <c r="A56" s="7" t="n">
        <v>2018</v>
      </c>
      <c r="B56" s="7" t="n">
        <v>43129</v>
      </c>
      <c r="C56" s="7" t="s">
        <v>108</v>
      </c>
      <c r="D56" s="7" t="s">
        <v>109</v>
      </c>
      <c r="E56" s="7" t="s">
        <v>330</v>
      </c>
      <c r="G56" s="7" t="s">
        <v>331</v>
      </c>
      <c r="H56" s="7" t="s">
        <v>109</v>
      </c>
      <c r="I56" s="7" t="s">
        <v>113</v>
      </c>
      <c r="J56" s="7" t="n">
        <v>43150</v>
      </c>
      <c r="X56" s="7" t="s">
        <v>55</v>
      </c>
      <c r="Y56" s="7" t="s">
        <v>114</v>
      </c>
      <c r="Z56" s="7" t="s">
        <v>47</v>
      </c>
      <c r="AA56" s="7" t="s">
        <v>69</v>
      </c>
      <c r="AB56" s="7" t="s">
        <v>332</v>
      </c>
      <c r="AC56" s="7" t="s">
        <v>129</v>
      </c>
      <c r="AD56" s="7" t="s">
        <v>218</v>
      </c>
      <c r="AE56" s="7" t="s">
        <v>119</v>
      </c>
    </row>
    <row r="57" customFormat="false" ht="15.75" hidden="true" customHeight="true" outlineLevel="0" collapsed="false">
      <c r="A57" s="7" t="n">
        <v>2018</v>
      </c>
      <c r="B57" s="7" t="n">
        <v>43130</v>
      </c>
      <c r="C57" s="7" t="s">
        <v>108</v>
      </c>
      <c r="D57" s="7" t="s">
        <v>166</v>
      </c>
      <c r="E57" s="7" t="s">
        <v>333</v>
      </c>
      <c r="G57" s="7" t="s">
        <v>334</v>
      </c>
      <c r="H57" s="7" t="s">
        <v>166</v>
      </c>
      <c r="I57" s="7" t="s">
        <v>113</v>
      </c>
      <c r="J57" s="7" t="n">
        <v>43130</v>
      </c>
      <c r="X57" s="7" t="s">
        <v>56</v>
      </c>
      <c r="Y57" s="7" t="s">
        <v>114</v>
      </c>
      <c r="Z57" s="7" t="s">
        <v>47</v>
      </c>
      <c r="AA57" s="7" t="s">
        <v>167</v>
      </c>
      <c r="AB57" s="7" t="s">
        <v>335</v>
      </c>
      <c r="AC57" s="7" t="s">
        <v>129</v>
      </c>
      <c r="AD57" s="7" t="s">
        <v>218</v>
      </c>
      <c r="AE57" s="7" t="s">
        <v>119</v>
      </c>
    </row>
    <row r="58" customFormat="false" ht="15.75" hidden="true" customHeight="true" outlineLevel="0" collapsed="false">
      <c r="A58" s="7" t="n">
        <v>2018</v>
      </c>
      <c r="B58" s="7" t="n">
        <v>43130</v>
      </c>
      <c r="C58" s="7" t="s">
        <v>108</v>
      </c>
      <c r="D58" s="7" t="s">
        <v>123</v>
      </c>
      <c r="E58" s="7" t="s">
        <v>336</v>
      </c>
      <c r="G58" s="7" t="s">
        <v>337</v>
      </c>
      <c r="H58" s="7" t="s">
        <v>123</v>
      </c>
      <c r="I58" s="7" t="s">
        <v>113</v>
      </c>
      <c r="J58" s="7" t="n">
        <v>43130</v>
      </c>
      <c r="X58" s="7" t="s">
        <v>56</v>
      </c>
      <c r="Y58" s="7" t="s">
        <v>141</v>
      </c>
      <c r="Z58" s="7" t="s">
        <v>47</v>
      </c>
      <c r="AA58" s="7" t="s">
        <v>127</v>
      </c>
      <c r="AB58" s="7" t="s">
        <v>274</v>
      </c>
      <c r="AC58" s="7" t="s">
        <v>338</v>
      </c>
      <c r="AD58" s="7" t="s">
        <v>218</v>
      </c>
      <c r="AE58" s="7" t="s">
        <v>119</v>
      </c>
    </row>
    <row r="59" customFormat="false" ht="15.75" hidden="true" customHeight="true" outlineLevel="0" collapsed="false">
      <c r="A59" s="7" t="n">
        <v>2018</v>
      </c>
      <c r="B59" s="7" t="n">
        <v>43130</v>
      </c>
      <c r="C59" s="7" t="s">
        <v>108</v>
      </c>
      <c r="D59" s="7" t="s">
        <v>161</v>
      </c>
      <c r="E59" s="7" t="s">
        <v>339</v>
      </c>
      <c r="G59" s="7" t="s">
        <v>340</v>
      </c>
      <c r="H59" s="7" t="s">
        <v>161</v>
      </c>
      <c r="I59" s="7" t="s">
        <v>113</v>
      </c>
      <c r="J59" s="7" t="n">
        <v>43140</v>
      </c>
      <c r="L59" s="7" t="s">
        <v>341</v>
      </c>
      <c r="M59" s="7" t="s">
        <v>342</v>
      </c>
      <c r="N59" s="7" t="s">
        <v>161</v>
      </c>
      <c r="O59" s="7" t="s">
        <v>113</v>
      </c>
      <c r="P59" s="7" t="n">
        <v>43147</v>
      </c>
      <c r="S59" s="7" t="n">
        <v>1</v>
      </c>
      <c r="X59" s="7" t="s">
        <v>54</v>
      </c>
      <c r="Y59" s="7" t="s">
        <v>114</v>
      </c>
      <c r="Z59" s="7" t="s">
        <v>142</v>
      </c>
      <c r="AA59" s="7" t="s">
        <v>216</v>
      </c>
      <c r="AB59" s="7" t="s">
        <v>343</v>
      </c>
      <c r="AC59" s="7" t="s">
        <v>129</v>
      </c>
      <c r="AD59" s="7" t="s">
        <v>218</v>
      </c>
      <c r="AE59" s="7" t="s">
        <v>119</v>
      </c>
    </row>
    <row r="60" customFormat="false" ht="15.75" hidden="true" customHeight="true" outlineLevel="0" collapsed="false">
      <c r="A60" s="7" t="n">
        <v>2018</v>
      </c>
      <c r="B60" s="7" t="n">
        <v>43131</v>
      </c>
      <c r="C60" s="7" t="s">
        <v>108</v>
      </c>
      <c r="D60" s="7" t="s">
        <v>166</v>
      </c>
      <c r="E60" s="7" t="s">
        <v>344</v>
      </c>
      <c r="G60" s="7" t="s">
        <v>345</v>
      </c>
      <c r="H60" s="7" t="s">
        <v>166</v>
      </c>
      <c r="I60" s="7" t="s">
        <v>113</v>
      </c>
      <c r="J60" s="7" t="n">
        <v>43131</v>
      </c>
      <c r="X60" s="7" t="s">
        <v>56</v>
      </c>
      <c r="Y60" s="7" t="s">
        <v>114</v>
      </c>
      <c r="Z60" s="7" t="s">
        <v>49</v>
      </c>
      <c r="AA60" s="7" t="s">
        <v>50</v>
      </c>
      <c r="AB60" s="7" t="s">
        <v>346</v>
      </c>
      <c r="AC60" s="7" t="s">
        <v>129</v>
      </c>
      <c r="AD60" s="7" t="s">
        <v>218</v>
      </c>
      <c r="AE60" s="7" t="s">
        <v>119</v>
      </c>
    </row>
    <row r="61" customFormat="false" ht="15.75" hidden="true" customHeight="true" outlineLevel="0" collapsed="false">
      <c r="A61" s="7" t="n">
        <v>2018</v>
      </c>
      <c r="B61" s="7" t="n">
        <v>43132</v>
      </c>
      <c r="C61" s="7" t="s">
        <v>108</v>
      </c>
      <c r="D61" s="7" t="s">
        <v>347</v>
      </c>
      <c r="E61" s="7" t="s">
        <v>348</v>
      </c>
      <c r="G61" s="7" t="s">
        <v>349</v>
      </c>
      <c r="H61" s="7" t="s">
        <v>347</v>
      </c>
      <c r="I61" s="7" t="s">
        <v>113</v>
      </c>
      <c r="J61" s="7" t="n">
        <v>43133</v>
      </c>
      <c r="X61" s="7" t="s">
        <v>55</v>
      </c>
      <c r="Y61" s="7" t="s">
        <v>114</v>
      </c>
      <c r="Z61" s="7" t="s">
        <v>195</v>
      </c>
      <c r="AA61" s="7" t="s">
        <v>60</v>
      </c>
      <c r="AB61" s="7" t="s">
        <v>350</v>
      </c>
      <c r="AC61" s="7" t="s">
        <v>129</v>
      </c>
      <c r="AD61" s="7" t="s">
        <v>218</v>
      </c>
      <c r="AE61" s="7" t="s">
        <v>119</v>
      </c>
    </row>
    <row r="62" customFormat="false" ht="15.75" hidden="true" customHeight="true" outlineLevel="0" collapsed="false">
      <c r="A62" s="7" t="n">
        <v>2018</v>
      </c>
      <c r="B62" s="7" t="n">
        <v>43132</v>
      </c>
      <c r="C62" s="7" t="s">
        <v>108</v>
      </c>
      <c r="D62" s="7" t="s">
        <v>347</v>
      </c>
      <c r="E62" s="7" t="s">
        <v>351</v>
      </c>
      <c r="G62" s="7" t="s">
        <v>352</v>
      </c>
      <c r="H62" s="7" t="s">
        <v>347</v>
      </c>
      <c r="I62" s="7" t="s">
        <v>113</v>
      </c>
      <c r="J62" s="7" t="n">
        <v>43160</v>
      </c>
      <c r="X62" s="7" t="s">
        <v>55</v>
      </c>
      <c r="Y62" s="7" t="s">
        <v>114</v>
      </c>
      <c r="Z62" s="7" t="s">
        <v>195</v>
      </c>
      <c r="AA62" s="7" t="s">
        <v>60</v>
      </c>
      <c r="AB62" s="7" t="s">
        <v>350</v>
      </c>
      <c r="AC62" s="7" t="s">
        <v>129</v>
      </c>
      <c r="AD62" s="7" t="s">
        <v>218</v>
      </c>
      <c r="AE62" s="7" t="s">
        <v>119</v>
      </c>
    </row>
    <row r="63" customFormat="false" ht="15.75" hidden="true" customHeight="true" outlineLevel="0" collapsed="false">
      <c r="A63" s="7" t="n">
        <v>2018</v>
      </c>
      <c r="B63" s="7" t="n">
        <v>43136</v>
      </c>
      <c r="C63" s="7" t="s">
        <v>108</v>
      </c>
      <c r="D63" s="7" t="s">
        <v>132</v>
      </c>
      <c r="E63" s="7" t="s">
        <v>353</v>
      </c>
      <c r="G63" s="7" t="s">
        <v>354</v>
      </c>
      <c r="H63" s="7" t="s">
        <v>132</v>
      </c>
      <c r="I63" s="7" t="s">
        <v>113</v>
      </c>
      <c r="J63" s="7" t="n">
        <v>43152</v>
      </c>
      <c r="X63" s="7" t="s">
        <v>55</v>
      </c>
      <c r="Y63" s="7" t="s">
        <v>114</v>
      </c>
      <c r="Z63" s="7" t="s">
        <v>47</v>
      </c>
      <c r="AA63" s="7" t="s">
        <v>196</v>
      </c>
      <c r="AB63" s="7" t="s">
        <v>355</v>
      </c>
      <c r="AC63" s="7" t="s">
        <v>356</v>
      </c>
      <c r="AD63" s="7" t="s">
        <v>218</v>
      </c>
      <c r="AE63" s="7" t="s">
        <v>119</v>
      </c>
    </row>
    <row r="64" customFormat="false" ht="15.75" hidden="true" customHeight="true" outlineLevel="0" collapsed="false">
      <c r="A64" s="7" t="n">
        <v>2018</v>
      </c>
      <c r="B64" s="7" t="n">
        <v>43136</v>
      </c>
      <c r="C64" s="7" t="s">
        <v>108</v>
      </c>
      <c r="D64" s="7" t="s">
        <v>357</v>
      </c>
      <c r="E64" s="7" t="s">
        <v>358</v>
      </c>
      <c r="G64" s="7" t="s">
        <v>359</v>
      </c>
      <c r="H64" s="7" t="s">
        <v>357</v>
      </c>
      <c r="I64" s="7" t="s">
        <v>113</v>
      </c>
      <c r="J64" s="7" t="n">
        <v>43136</v>
      </c>
      <c r="X64" s="7" t="s">
        <v>55</v>
      </c>
      <c r="Y64" s="7" t="s">
        <v>141</v>
      </c>
      <c r="Z64" s="7" t="s">
        <v>49</v>
      </c>
      <c r="AA64" s="7" t="s">
        <v>62</v>
      </c>
      <c r="AB64" s="7" t="s">
        <v>159</v>
      </c>
      <c r="AC64" s="7" t="s">
        <v>129</v>
      </c>
      <c r="AD64" s="7" t="s">
        <v>218</v>
      </c>
      <c r="AE64" s="7" t="s">
        <v>119</v>
      </c>
    </row>
    <row r="65" customFormat="false" ht="15.75" hidden="true" customHeight="true" outlineLevel="0" collapsed="false">
      <c r="A65" s="7" t="n">
        <v>2018</v>
      </c>
      <c r="B65" s="7" t="n">
        <v>43136</v>
      </c>
      <c r="C65" s="7" t="s">
        <v>108</v>
      </c>
      <c r="D65" s="7" t="s">
        <v>347</v>
      </c>
      <c r="E65" s="7" t="s">
        <v>360</v>
      </c>
      <c r="G65" s="7" t="s">
        <v>361</v>
      </c>
      <c r="H65" s="7" t="s">
        <v>347</v>
      </c>
      <c r="I65" s="7" t="s">
        <v>113</v>
      </c>
      <c r="J65" s="7" t="n">
        <v>43157</v>
      </c>
      <c r="X65" s="7" t="s">
        <v>55</v>
      </c>
      <c r="Y65" s="7" t="s">
        <v>114</v>
      </c>
      <c r="Z65" s="7" t="s">
        <v>195</v>
      </c>
      <c r="AA65" s="7" t="s">
        <v>60</v>
      </c>
      <c r="AB65" s="7" t="s">
        <v>350</v>
      </c>
      <c r="AC65" s="7" t="s">
        <v>129</v>
      </c>
      <c r="AD65" s="7" t="s">
        <v>218</v>
      </c>
      <c r="AE65" s="7" t="s">
        <v>119</v>
      </c>
    </row>
    <row r="66" customFormat="false" ht="15.75" hidden="true" customHeight="true" outlineLevel="0" collapsed="false">
      <c r="A66" s="7" t="n">
        <v>2018</v>
      </c>
      <c r="B66" s="7" t="n">
        <v>43137</v>
      </c>
      <c r="C66" s="7" t="s">
        <v>108</v>
      </c>
      <c r="D66" s="7" t="s">
        <v>166</v>
      </c>
      <c r="E66" s="7" t="s">
        <v>362</v>
      </c>
      <c r="G66" s="7" t="s">
        <v>363</v>
      </c>
      <c r="H66" s="7" t="s">
        <v>322</v>
      </c>
      <c r="I66" s="7" t="s">
        <v>113</v>
      </c>
      <c r="J66" s="7" t="n">
        <v>43159</v>
      </c>
      <c r="X66" s="7" t="s">
        <v>55</v>
      </c>
      <c r="Y66" s="7" t="s">
        <v>114</v>
      </c>
      <c r="Z66" s="7" t="s">
        <v>49</v>
      </c>
      <c r="AA66" s="7" t="s">
        <v>62</v>
      </c>
      <c r="AB66" s="7" t="s">
        <v>159</v>
      </c>
      <c r="AC66" s="7" t="s">
        <v>129</v>
      </c>
      <c r="AD66" s="7" t="s">
        <v>218</v>
      </c>
      <c r="AE66" s="7" t="s">
        <v>119</v>
      </c>
    </row>
    <row r="67" customFormat="false" ht="15.75" hidden="true" customHeight="true" outlineLevel="0" collapsed="false">
      <c r="A67" s="7" t="n">
        <v>2018</v>
      </c>
      <c r="B67" s="7" t="n">
        <v>43138</v>
      </c>
      <c r="C67" s="7" t="s">
        <v>108</v>
      </c>
      <c r="D67" s="7" t="s">
        <v>181</v>
      </c>
      <c r="E67" s="7" t="s">
        <v>364</v>
      </c>
      <c r="G67" s="7" t="s">
        <v>365</v>
      </c>
      <c r="H67" s="7" t="s">
        <v>181</v>
      </c>
      <c r="I67" s="7" t="s">
        <v>113</v>
      </c>
      <c r="J67" s="7" t="n">
        <v>43138</v>
      </c>
      <c r="X67" s="7" t="s">
        <v>56</v>
      </c>
      <c r="Y67" s="7" t="s">
        <v>114</v>
      </c>
      <c r="Z67" s="7" t="s">
        <v>47</v>
      </c>
      <c r="AA67" s="7" t="s">
        <v>143</v>
      </c>
      <c r="AB67" s="7" t="s">
        <v>318</v>
      </c>
      <c r="AC67" s="7" t="s">
        <v>129</v>
      </c>
      <c r="AD67" s="7" t="s">
        <v>218</v>
      </c>
      <c r="AE67" s="7" t="s">
        <v>119</v>
      </c>
    </row>
    <row r="68" customFormat="false" ht="15.75" hidden="true" customHeight="true" outlineLevel="0" collapsed="false">
      <c r="A68" s="7" t="n">
        <v>2018</v>
      </c>
      <c r="B68" s="7" t="n">
        <v>43138</v>
      </c>
      <c r="C68" s="7" t="s">
        <v>108</v>
      </c>
      <c r="D68" s="7" t="s">
        <v>132</v>
      </c>
      <c r="E68" s="7" t="s">
        <v>366</v>
      </c>
      <c r="G68" s="7" t="s">
        <v>367</v>
      </c>
      <c r="H68" s="7" t="s">
        <v>132</v>
      </c>
      <c r="I68" s="7" t="s">
        <v>113</v>
      </c>
      <c r="J68" s="7" t="n">
        <v>43138</v>
      </c>
      <c r="L68" s="7" t="s">
        <v>368</v>
      </c>
      <c r="M68" s="7" t="s">
        <v>369</v>
      </c>
      <c r="N68" s="7" t="s">
        <v>132</v>
      </c>
      <c r="O68" s="7" t="s">
        <v>113</v>
      </c>
      <c r="P68" s="7" t="n">
        <v>43138</v>
      </c>
      <c r="R68" s="7" t="s">
        <v>370</v>
      </c>
      <c r="S68" s="7" t="n">
        <v>2</v>
      </c>
      <c r="T68" s="7" t="s">
        <v>371</v>
      </c>
      <c r="U68" s="7" t="s">
        <v>132</v>
      </c>
      <c r="V68" s="7" t="s">
        <v>113</v>
      </c>
      <c r="W68" s="7" t="n">
        <v>43146</v>
      </c>
      <c r="X68" s="7" t="s">
        <v>56</v>
      </c>
      <c r="Y68" s="7" t="s">
        <v>141</v>
      </c>
      <c r="Z68" s="7" t="s">
        <v>47</v>
      </c>
      <c r="AA68" s="7" t="s">
        <v>196</v>
      </c>
      <c r="AB68" s="7" t="s">
        <v>335</v>
      </c>
      <c r="AC68" s="7" t="s">
        <v>129</v>
      </c>
      <c r="AD68" s="7" t="s">
        <v>218</v>
      </c>
      <c r="AE68" s="7" t="s">
        <v>119</v>
      </c>
    </row>
    <row r="69" customFormat="false" ht="15.75" hidden="true" customHeight="true" outlineLevel="0" collapsed="false">
      <c r="A69" s="7" t="n">
        <v>2018</v>
      </c>
      <c r="B69" s="7" t="n">
        <v>43139</v>
      </c>
      <c r="C69" s="7" t="s">
        <v>108</v>
      </c>
      <c r="D69" s="7" t="s">
        <v>147</v>
      </c>
      <c r="E69" s="7" t="s">
        <v>372</v>
      </c>
      <c r="G69" s="7" t="s">
        <v>373</v>
      </c>
      <c r="H69" s="7" t="s">
        <v>147</v>
      </c>
      <c r="I69" s="7" t="s">
        <v>113</v>
      </c>
      <c r="J69" s="7" t="n">
        <v>43159</v>
      </c>
      <c r="X69" s="7" t="s">
        <v>56</v>
      </c>
      <c r="Y69" s="7" t="s">
        <v>114</v>
      </c>
      <c r="Z69" s="7" t="s">
        <v>47</v>
      </c>
      <c r="AA69" s="7" t="s">
        <v>196</v>
      </c>
      <c r="AB69" s="7" t="s">
        <v>230</v>
      </c>
      <c r="AC69" s="7" t="s">
        <v>129</v>
      </c>
      <c r="AD69" s="7" t="s">
        <v>218</v>
      </c>
      <c r="AE69" s="7" t="s">
        <v>119</v>
      </c>
    </row>
    <row r="70" customFormat="false" ht="15.75" hidden="true" customHeight="true" outlineLevel="0" collapsed="false">
      <c r="A70" s="7" t="n">
        <v>2018</v>
      </c>
      <c r="B70" s="7" t="n">
        <v>43139</v>
      </c>
      <c r="C70" s="7" t="s">
        <v>108</v>
      </c>
      <c r="D70" s="7" t="s">
        <v>147</v>
      </c>
      <c r="E70" s="7" t="s">
        <v>372</v>
      </c>
      <c r="G70" s="7" t="s">
        <v>373</v>
      </c>
      <c r="H70" s="7" t="s">
        <v>147</v>
      </c>
      <c r="I70" s="7" t="s">
        <v>113</v>
      </c>
      <c r="J70" s="7" t="n">
        <v>43159</v>
      </c>
      <c r="X70" s="7" t="s">
        <v>56</v>
      </c>
      <c r="Y70" s="7" t="s">
        <v>114</v>
      </c>
      <c r="Z70" s="7" t="s">
        <v>47</v>
      </c>
      <c r="AA70" s="7" t="s">
        <v>196</v>
      </c>
      <c r="AB70" s="7" t="s">
        <v>230</v>
      </c>
      <c r="AC70" s="7" t="s">
        <v>231</v>
      </c>
      <c r="AD70" s="7" t="s">
        <v>218</v>
      </c>
      <c r="AE70" s="7" t="s">
        <v>119</v>
      </c>
    </row>
    <row r="71" customFormat="false" ht="15.75" hidden="true" customHeight="true" outlineLevel="0" collapsed="false">
      <c r="A71" s="7" t="n">
        <v>2018</v>
      </c>
      <c r="B71" s="7" t="n">
        <v>43139</v>
      </c>
      <c r="C71" s="7" t="s">
        <v>108</v>
      </c>
      <c r="D71" s="7" t="s">
        <v>147</v>
      </c>
      <c r="E71" s="7" t="s">
        <v>374</v>
      </c>
      <c r="G71" s="7" t="s">
        <v>373</v>
      </c>
      <c r="H71" s="7" t="s">
        <v>147</v>
      </c>
      <c r="I71" s="7" t="s">
        <v>113</v>
      </c>
      <c r="J71" s="7" t="n">
        <v>43159</v>
      </c>
      <c r="X71" s="7" t="s">
        <v>56</v>
      </c>
      <c r="Y71" s="7" t="s">
        <v>114</v>
      </c>
      <c r="Z71" s="7" t="s">
        <v>47</v>
      </c>
      <c r="AA71" s="7" t="s">
        <v>196</v>
      </c>
      <c r="AB71" s="7" t="s">
        <v>230</v>
      </c>
      <c r="AC71" s="7" t="s">
        <v>129</v>
      </c>
      <c r="AD71" s="7" t="s">
        <v>218</v>
      </c>
      <c r="AE71" s="7" t="s">
        <v>119</v>
      </c>
    </row>
    <row r="72" customFormat="false" ht="15.75" hidden="true" customHeight="true" outlineLevel="0" collapsed="false">
      <c r="A72" s="7" t="n">
        <v>2018</v>
      </c>
      <c r="B72" s="7" t="n">
        <v>43139</v>
      </c>
      <c r="C72" s="7" t="s">
        <v>108</v>
      </c>
      <c r="D72" s="7" t="s">
        <v>147</v>
      </c>
      <c r="E72" s="7" t="s">
        <v>375</v>
      </c>
      <c r="G72" s="7" t="s">
        <v>373</v>
      </c>
      <c r="H72" s="7" t="s">
        <v>147</v>
      </c>
      <c r="I72" s="7" t="s">
        <v>113</v>
      </c>
      <c r="J72" s="7" t="n">
        <v>43159</v>
      </c>
      <c r="X72" s="7" t="s">
        <v>56</v>
      </c>
      <c r="Y72" s="7" t="s">
        <v>114</v>
      </c>
      <c r="Z72" s="7" t="s">
        <v>47</v>
      </c>
      <c r="AA72" s="7" t="s">
        <v>196</v>
      </c>
      <c r="AB72" s="7" t="s">
        <v>230</v>
      </c>
      <c r="AC72" s="7" t="s">
        <v>231</v>
      </c>
      <c r="AD72" s="7" t="s">
        <v>218</v>
      </c>
      <c r="AE72" s="7" t="s">
        <v>119</v>
      </c>
    </row>
    <row r="73" customFormat="false" ht="15.75" hidden="true" customHeight="true" outlineLevel="0" collapsed="false">
      <c r="A73" s="7" t="n">
        <v>2018</v>
      </c>
      <c r="B73" s="7" t="n">
        <v>43139</v>
      </c>
      <c r="C73" s="7" t="s">
        <v>108</v>
      </c>
      <c r="D73" s="7" t="s">
        <v>147</v>
      </c>
      <c r="E73" s="7" t="s">
        <v>376</v>
      </c>
      <c r="G73" s="7" t="s">
        <v>373</v>
      </c>
      <c r="H73" s="7" t="s">
        <v>147</v>
      </c>
      <c r="I73" s="7" t="s">
        <v>113</v>
      </c>
      <c r="J73" s="7" t="n">
        <v>43159</v>
      </c>
      <c r="X73" s="7" t="s">
        <v>56</v>
      </c>
      <c r="Y73" s="7" t="s">
        <v>114</v>
      </c>
      <c r="Z73" s="7" t="s">
        <v>47</v>
      </c>
      <c r="AA73" s="7" t="s">
        <v>196</v>
      </c>
      <c r="AB73" s="7" t="s">
        <v>230</v>
      </c>
      <c r="AC73" s="7" t="s">
        <v>129</v>
      </c>
      <c r="AD73" s="7" t="s">
        <v>218</v>
      </c>
      <c r="AE73" s="7" t="s">
        <v>119</v>
      </c>
    </row>
    <row r="74" customFormat="false" ht="15.75" hidden="true" customHeight="true" outlineLevel="0" collapsed="false">
      <c r="A74" s="7" t="n">
        <v>2018</v>
      </c>
      <c r="B74" s="7" t="n">
        <v>43139</v>
      </c>
      <c r="C74" s="7" t="s">
        <v>108</v>
      </c>
      <c r="D74" s="7" t="s">
        <v>147</v>
      </c>
      <c r="E74" s="7" t="s">
        <v>377</v>
      </c>
      <c r="G74" s="7" t="s">
        <v>373</v>
      </c>
      <c r="H74" s="7" t="s">
        <v>147</v>
      </c>
      <c r="I74" s="7" t="s">
        <v>113</v>
      </c>
      <c r="J74" s="7" t="n">
        <v>43159</v>
      </c>
      <c r="X74" s="7" t="s">
        <v>56</v>
      </c>
      <c r="Y74" s="7" t="s">
        <v>114</v>
      </c>
      <c r="Z74" s="7" t="s">
        <v>47</v>
      </c>
      <c r="AA74" s="7" t="s">
        <v>196</v>
      </c>
      <c r="AB74" s="7" t="s">
        <v>230</v>
      </c>
      <c r="AC74" s="7" t="s">
        <v>231</v>
      </c>
      <c r="AD74" s="7" t="s">
        <v>218</v>
      </c>
      <c r="AE74" s="7" t="s">
        <v>119</v>
      </c>
    </row>
    <row r="75" customFormat="false" ht="15.75" hidden="true" customHeight="true" outlineLevel="0" collapsed="false">
      <c r="A75" s="7" t="n">
        <v>2018</v>
      </c>
      <c r="B75" s="7" t="n">
        <v>43140</v>
      </c>
      <c r="C75" s="7" t="s">
        <v>108</v>
      </c>
      <c r="D75" s="7" t="s">
        <v>181</v>
      </c>
      <c r="E75" s="7" t="s">
        <v>378</v>
      </c>
      <c r="F75" s="7" t="s">
        <v>379</v>
      </c>
      <c r="G75" s="7" t="s">
        <v>380</v>
      </c>
      <c r="H75" s="7" t="s">
        <v>181</v>
      </c>
      <c r="I75" s="7" t="s">
        <v>113</v>
      </c>
      <c r="J75" s="7" t="n">
        <v>43154</v>
      </c>
      <c r="X75" s="7" t="s">
        <v>56</v>
      </c>
      <c r="Y75" s="7" t="s">
        <v>114</v>
      </c>
      <c r="Z75" s="7" t="s">
        <v>195</v>
      </c>
      <c r="AA75" s="7" t="s">
        <v>143</v>
      </c>
      <c r="AB75" s="7" t="s">
        <v>381</v>
      </c>
      <c r="AC75" s="7" t="s">
        <v>129</v>
      </c>
      <c r="AD75" s="7" t="s">
        <v>218</v>
      </c>
      <c r="AE75" s="7" t="s">
        <v>119</v>
      </c>
    </row>
    <row r="76" customFormat="false" ht="15.75" hidden="true" customHeight="true" outlineLevel="0" collapsed="false">
      <c r="A76" s="7" t="n">
        <v>2018</v>
      </c>
      <c r="B76" s="7" t="n">
        <v>43147</v>
      </c>
      <c r="C76" s="7" t="s">
        <v>108</v>
      </c>
      <c r="D76" s="7" t="s">
        <v>123</v>
      </c>
      <c r="E76" s="7" t="s">
        <v>382</v>
      </c>
      <c r="G76" s="7" t="s">
        <v>383</v>
      </c>
      <c r="H76" s="7" t="s">
        <v>322</v>
      </c>
      <c r="I76" s="7" t="s">
        <v>113</v>
      </c>
      <c r="J76" s="7" t="n">
        <v>43175</v>
      </c>
      <c r="X76" s="7" t="s">
        <v>55</v>
      </c>
      <c r="Y76" s="7" t="s">
        <v>114</v>
      </c>
      <c r="Z76" s="7" t="s">
        <v>47</v>
      </c>
      <c r="AA76" s="7" t="s">
        <v>143</v>
      </c>
      <c r="AB76" s="7" t="s">
        <v>264</v>
      </c>
      <c r="AC76" s="7" t="s">
        <v>129</v>
      </c>
      <c r="AD76" s="7" t="s">
        <v>218</v>
      </c>
      <c r="AE76" s="7" t="s">
        <v>119</v>
      </c>
    </row>
    <row r="77" customFormat="false" ht="15.75" hidden="true" customHeight="true" outlineLevel="0" collapsed="false">
      <c r="A77" s="7" t="n">
        <v>2018</v>
      </c>
      <c r="B77" s="7" t="n">
        <v>43147</v>
      </c>
      <c r="C77" s="7" t="s">
        <v>108</v>
      </c>
      <c r="D77" s="7" t="s">
        <v>123</v>
      </c>
      <c r="E77" s="7" t="s">
        <v>384</v>
      </c>
      <c r="G77" s="7" t="s">
        <v>385</v>
      </c>
      <c r="H77" s="7" t="s">
        <v>123</v>
      </c>
      <c r="I77" s="7" t="s">
        <v>113</v>
      </c>
      <c r="J77" s="7" t="n">
        <v>43166</v>
      </c>
      <c r="X77" s="7" t="s">
        <v>55</v>
      </c>
      <c r="Y77" s="7" t="s">
        <v>114</v>
      </c>
      <c r="Z77" s="7" t="s">
        <v>142</v>
      </c>
      <c r="AA77" s="7" t="s">
        <v>60</v>
      </c>
      <c r="AB77" s="7" t="s">
        <v>386</v>
      </c>
      <c r="AC77" s="7" t="s">
        <v>129</v>
      </c>
      <c r="AD77" s="7" t="s">
        <v>218</v>
      </c>
      <c r="AE77" s="7" t="s">
        <v>119</v>
      </c>
    </row>
    <row r="78" customFormat="false" ht="15.75" hidden="true" customHeight="true" outlineLevel="0" collapsed="false">
      <c r="A78" s="7" t="n">
        <v>2018</v>
      </c>
      <c r="B78" s="7" t="n">
        <v>43150</v>
      </c>
      <c r="C78" s="7" t="s">
        <v>108</v>
      </c>
      <c r="D78" s="7" t="s">
        <v>192</v>
      </c>
      <c r="E78" s="7" t="s">
        <v>387</v>
      </c>
      <c r="G78" s="7" t="s">
        <v>388</v>
      </c>
      <c r="H78" s="7" t="s">
        <v>192</v>
      </c>
      <c r="I78" s="7" t="s">
        <v>113</v>
      </c>
      <c r="J78" s="7" t="n">
        <v>43151</v>
      </c>
      <c r="X78" s="7" t="s">
        <v>56</v>
      </c>
      <c r="Y78" s="7" t="s">
        <v>114</v>
      </c>
      <c r="Z78" s="7" t="s">
        <v>47</v>
      </c>
      <c r="AA78" s="7" t="s">
        <v>325</v>
      </c>
      <c r="AB78" s="7" t="s">
        <v>277</v>
      </c>
      <c r="AC78" s="7" t="s">
        <v>129</v>
      </c>
      <c r="AD78" s="7" t="s">
        <v>218</v>
      </c>
      <c r="AE78" s="7" t="s">
        <v>119</v>
      </c>
    </row>
    <row r="79" customFormat="false" ht="15.75" hidden="true" customHeight="true" outlineLevel="0" collapsed="false">
      <c r="A79" s="7" t="n">
        <v>2018</v>
      </c>
      <c r="B79" s="7" t="n">
        <v>43150</v>
      </c>
      <c r="C79" s="7" t="s">
        <v>108</v>
      </c>
      <c r="D79" s="7" t="s">
        <v>178</v>
      </c>
      <c r="E79" s="7" t="s">
        <v>389</v>
      </c>
      <c r="F79" s="7" t="s">
        <v>390</v>
      </c>
      <c r="G79" s="7" t="s">
        <v>391</v>
      </c>
      <c r="H79" s="7" t="s">
        <v>178</v>
      </c>
      <c r="I79" s="7" t="s">
        <v>113</v>
      </c>
      <c r="J79" s="7" t="n">
        <v>43158</v>
      </c>
      <c r="L79" s="7" t="s">
        <v>392</v>
      </c>
      <c r="M79" s="7" t="s">
        <v>393</v>
      </c>
      <c r="N79" s="7" t="s">
        <v>178</v>
      </c>
      <c r="O79" s="7" t="s">
        <v>113</v>
      </c>
      <c r="P79" s="7" t="n">
        <v>43167</v>
      </c>
      <c r="S79" s="7" t="n">
        <v>1</v>
      </c>
      <c r="X79" s="7" t="s">
        <v>55</v>
      </c>
      <c r="Y79" s="7" t="s">
        <v>114</v>
      </c>
      <c r="Z79" s="7" t="s">
        <v>142</v>
      </c>
      <c r="AA79" s="7" t="s">
        <v>50</v>
      </c>
      <c r="AB79" s="7" t="s">
        <v>394</v>
      </c>
      <c r="AC79" s="7" t="s">
        <v>129</v>
      </c>
      <c r="AD79" s="7" t="s">
        <v>218</v>
      </c>
      <c r="AE79" s="7" t="s">
        <v>119</v>
      </c>
    </row>
    <row r="80" customFormat="false" ht="15.75" hidden="true" customHeight="true" outlineLevel="0" collapsed="false">
      <c r="A80" s="7" t="n">
        <v>2018</v>
      </c>
      <c r="B80" s="7" t="n">
        <v>43150</v>
      </c>
      <c r="C80" s="7" t="s">
        <v>108</v>
      </c>
      <c r="D80" s="7" t="s">
        <v>347</v>
      </c>
      <c r="E80" s="7" t="s">
        <v>395</v>
      </c>
      <c r="G80" s="7" t="s">
        <v>396</v>
      </c>
      <c r="H80" s="7" t="s">
        <v>347</v>
      </c>
      <c r="I80" s="7" t="s">
        <v>113</v>
      </c>
      <c r="J80" s="7" t="n">
        <v>43151</v>
      </c>
      <c r="X80" s="7" t="s">
        <v>56</v>
      </c>
      <c r="Y80" s="7" t="s">
        <v>141</v>
      </c>
      <c r="Z80" s="7" t="s">
        <v>49</v>
      </c>
      <c r="AA80" s="7" t="s">
        <v>62</v>
      </c>
      <c r="AB80" s="7" t="s">
        <v>397</v>
      </c>
      <c r="AC80" s="7" t="s">
        <v>398</v>
      </c>
      <c r="AD80" s="7" t="s">
        <v>218</v>
      </c>
      <c r="AE80" s="7" t="s">
        <v>119</v>
      </c>
    </row>
    <row r="81" customFormat="false" ht="15.75" hidden="true" customHeight="true" outlineLevel="0" collapsed="false">
      <c r="A81" s="7" t="n">
        <v>2018</v>
      </c>
      <c r="B81" s="7" t="n">
        <v>43151</v>
      </c>
      <c r="C81" s="7" t="s">
        <v>108</v>
      </c>
      <c r="D81" s="7" t="s">
        <v>192</v>
      </c>
      <c r="E81" s="7" t="s">
        <v>399</v>
      </c>
      <c r="G81" s="7" t="s">
        <v>400</v>
      </c>
      <c r="H81" s="7" t="s">
        <v>192</v>
      </c>
      <c r="I81" s="7" t="s">
        <v>113</v>
      </c>
      <c r="J81" s="7" t="n">
        <v>43151</v>
      </c>
      <c r="X81" s="7" t="s">
        <v>56</v>
      </c>
      <c r="Y81" s="7" t="s">
        <v>141</v>
      </c>
      <c r="Z81" s="7" t="s">
        <v>142</v>
      </c>
      <c r="AA81" s="7" t="s">
        <v>60</v>
      </c>
      <c r="AB81" s="7" t="s">
        <v>401</v>
      </c>
      <c r="AC81" s="7" t="s">
        <v>129</v>
      </c>
      <c r="AD81" s="7" t="s">
        <v>218</v>
      </c>
      <c r="AE81" s="7" t="s">
        <v>119</v>
      </c>
    </row>
    <row r="82" customFormat="false" ht="15.75" hidden="true" customHeight="true" outlineLevel="0" collapsed="false">
      <c r="A82" s="7" t="n">
        <v>2018</v>
      </c>
      <c r="B82" s="7" t="n">
        <v>43151</v>
      </c>
      <c r="C82" s="7" t="s">
        <v>108</v>
      </c>
      <c r="D82" s="7" t="s">
        <v>402</v>
      </c>
      <c r="E82" s="7" t="s">
        <v>403</v>
      </c>
      <c r="G82" s="7" t="s">
        <v>404</v>
      </c>
      <c r="H82" s="7" t="s">
        <v>402</v>
      </c>
      <c r="I82" s="7" t="s">
        <v>126</v>
      </c>
      <c r="J82" s="7" t="n">
        <v>43151</v>
      </c>
      <c r="X82" s="7" t="s">
        <v>56</v>
      </c>
      <c r="Y82" s="7" t="s">
        <v>114</v>
      </c>
      <c r="Z82" s="7" t="s">
        <v>195</v>
      </c>
      <c r="AA82" s="7" t="s">
        <v>196</v>
      </c>
      <c r="AB82" s="7" t="s">
        <v>405</v>
      </c>
      <c r="AC82" s="7" t="s">
        <v>129</v>
      </c>
      <c r="AD82" s="7" t="s">
        <v>218</v>
      </c>
      <c r="AE82" s="7" t="s">
        <v>119</v>
      </c>
    </row>
    <row r="83" customFormat="false" ht="15.75" hidden="true" customHeight="true" outlineLevel="0" collapsed="false">
      <c r="A83" s="7" t="n">
        <v>2018</v>
      </c>
      <c r="B83" s="7" t="n">
        <v>43152</v>
      </c>
      <c r="C83" s="7" t="s">
        <v>108</v>
      </c>
      <c r="D83" s="7" t="s">
        <v>147</v>
      </c>
      <c r="E83" s="7" t="s">
        <v>406</v>
      </c>
      <c r="G83" s="7" t="s">
        <v>407</v>
      </c>
      <c r="H83" s="7" t="s">
        <v>147</v>
      </c>
      <c r="I83" s="7" t="s">
        <v>113</v>
      </c>
      <c r="J83" s="7" t="n">
        <v>43158</v>
      </c>
      <c r="X83" s="7" t="s">
        <v>54</v>
      </c>
      <c r="Y83" s="7" t="s">
        <v>114</v>
      </c>
      <c r="Z83" s="7" t="s">
        <v>47</v>
      </c>
      <c r="AA83" s="7" t="s">
        <v>60</v>
      </c>
      <c r="AB83" s="7" t="s">
        <v>159</v>
      </c>
      <c r="AC83" s="7" t="s">
        <v>129</v>
      </c>
      <c r="AD83" s="7" t="s">
        <v>218</v>
      </c>
      <c r="AE83" s="7" t="s">
        <v>119</v>
      </c>
    </row>
    <row r="84" customFormat="false" ht="15.75" hidden="true" customHeight="true" outlineLevel="0" collapsed="false">
      <c r="A84" s="7" t="n">
        <v>2018</v>
      </c>
      <c r="B84" s="7" t="n">
        <v>43153</v>
      </c>
      <c r="C84" s="7" t="s">
        <v>108</v>
      </c>
      <c r="D84" s="7" t="s">
        <v>347</v>
      </c>
      <c r="E84" s="7" t="s">
        <v>408</v>
      </c>
      <c r="G84" s="7" t="s">
        <v>409</v>
      </c>
      <c r="H84" s="7" t="s">
        <v>347</v>
      </c>
      <c r="I84" s="7" t="s">
        <v>113</v>
      </c>
      <c r="J84" s="7" t="n">
        <v>43185</v>
      </c>
      <c r="X84" s="7" t="s">
        <v>56</v>
      </c>
      <c r="Y84" s="7" t="s">
        <v>114</v>
      </c>
      <c r="Z84" s="7" t="s">
        <v>47</v>
      </c>
      <c r="AA84" s="7" t="s">
        <v>216</v>
      </c>
      <c r="AB84" s="7" t="s">
        <v>410</v>
      </c>
      <c r="AC84" s="7" t="s">
        <v>129</v>
      </c>
      <c r="AD84" s="7" t="s">
        <v>218</v>
      </c>
      <c r="AE84" s="7" t="s">
        <v>119</v>
      </c>
    </row>
    <row r="85" customFormat="false" ht="15.75" hidden="true" customHeight="true" outlineLevel="0" collapsed="false">
      <c r="A85" s="7" t="n">
        <v>2018</v>
      </c>
      <c r="B85" s="7" t="n">
        <v>43157</v>
      </c>
      <c r="C85" s="7" t="s">
        <v>108</v>
      </c>
      <c r="D85" s="7" t="s">
        <v>147</v>
      </c>
      <c r="E85" s="7" t="s">
        <v>411</v>
      </c>
      <c r="F85" s="7" t="s">
        <v>412</v>
      </c>
      <c r="G85" s="7" t="s">
        <v>413</v>
      </c>
      <c r="H85" s="7" t="s">
        <v>147</v>
      </c>
      <c r="I85" s="7" t="s">
        <v>113</v>
      </c>
      <c r="J85" s="7" t="n">
        <v>43187</v>
      </c>
      <c r="X85" s="7" t="s">
        <v>56</v>
      </c>
      <c r="Y85" s="7" t="s">
        <v>141</v>
      </c>
      <c r="Z85" s="7" t="s">
        <v>142</v>
      </c>
      <c r="AA85" s="7" t="s">
        <v>62</v>
      </c>
      <c r="AB85" s="7" t="s">
        <v>274</v>
      </c>
      <c r="AC85" s="7" t="s">
        <v>129</v>
      </c>
      <c r="AD85" s="7" t="s">
        <v>218</v>
      </c>
      <c r="AE85" s="7" t="s">
        <v>119</v>
      </c>
    </row>
    <row r="86" customFormat="false" ht="15.75" hidden="true" customHeight="true" outlineLevel="0" collapsed="false">
      <c r="A86" s="7" t="n">
        <v>2018</v>
      </c>
      <c r="B86" s="7" t="n">
        <v>43157</v>
      </c>
      <c r="C86" s="7" t="s">
        <v>108</v>
      </c>
      <c r="D86" s="7" t="s">
        <v>123</v>
      </c>
      <c r="E86" s="7" t="s">
        <v>414</v>
      </c>
      <c r="G86" s="7" t="s">
        <v>415</v>
      </c>
      <c r="H86" s="7" t="s">
        <v>123</v>
      </c>
      <c r="I86" s="7" t="s">
        <v>113</v>
      </c>
      <c r="J86" s="7" t="n">
        <v>43173</v>
      </c>
      <c r="X86" s="7" t="s">
        <v>55</v>
      </c>
      <c r="Y86" s="7" t="s">
        <v>114</v>
      </c>
      <c r="Z86" s="7" t="s">
        <v>47</v>
      </c>
      <c r="AA86" s="7" t="s">
        <v>325</v>
      </c>
      <c r="AB86" s="7" t="s">
        <v>296</v>
      </c>
      <c r="AC86" s="7" t="s">
        <v>129</v>
      </c>
      <c r="AD86" s="7" t="s">
        <v>218</v>
      </c>
      <c r="AE86" s="7" t="s">
        <v>119</v>
      </c>
    </row>
    <row r="87" customFormat="false" ht="15.75" hidden="true" customHeight="true" outlineLevel="0" collapsed="false">
      <c r="A87" s="7" t="n">
        <v>2018</v>
      </c>
      <c r="B87" s="7" t="n">
        <v>43157</v>
      </c>
      <c r="C87" s="7" t="s">
        <v>108</v>
      </c>
      <c r="D87" s="7" t="s">
        <v>137</v>
      </c>
      <c r="E87" s="7" t="s">
        <v>416</v>
      </c>
      <c r="G87" s="7" t="s">
        <v>417</v>
      </c>
      <c r="H87" s="7" t="s">
        <v>140</v>
      </c>
      <c r="I87" s="7" t="s">
        <v>113</v>
      </c>
      <c r="J87" s="7" t="n">
        <v>43187</v>
      </c>
      <c r="X87" s="7" t="s">
        <v>55</v>
      </c>
      <c r="Y87" s="7" t="s">
        <v>114</v>
      </c>
      <c r="Z87" s="7" t="s">
        <v>47</v>
      </c>
      <c r="AA87" s="7" t="s">
        <v>325</v>
      </c>
      <c r="AB87" s="7" t="s">
        <v>296</v>
      </c>
      <c r="AC87" s="7" t="s">
        <v>129</v>
      </c>
      <c r="AD87" s="7" t="s">
        <v>218</v>
      </c>
      <c r="AE87" s="7" t="s">
        <v>119</v>
      </c>
    </row>
    <row r="88" customFormat="false" ht="15.75" hidden="true" customHeight="true" outlineLevel="0" collapsed="false">
      <c r="A88" s="7" t="n">
        <v>2018</v>
      </c>
      <c r="B88" s="7" t="n">
        <v>43157</v>
      </c>
      <c r="C88" s="7" t="s">
        <v>108</v>
      </c>
      <c r="D88" s="7" t="s">
        <v>319</v>
      </c>
      <c r="E88" s="7" t="s">
        <v>418</v>
      </c>
      <c r="G88" s="7" t="s">
        <v>419</v>
      </c>
      <c r="H88" s="7" t="s">
        <v>319</v>
      </c>
      <c r="I88" s="7" t="s">
        <v>113</v>
      </c>
      <c r="J88" s="7" t="n">
        <v>43182</v>
      </c>
      <c r="X88" s="7" t="s">
        <v>56</v>
      </c>
      <c r="Y88" s="7" t="s">
        <v>114</v>
      </c>
      <c r="Z88" s="7" t="s">
        <v>195</v>
      </c>
      <c r="AA88" s="7" t="s">
        <v>196</v>
      </c>
      <c r="AB88" s="7" t="s">
        <v>381</v>
      </c>
      <c r="AC88" s="7" t="s">
        <v>129</v>
      </c>
      <c r="AD88" s="7" t="s">
        <v>218</v>
      </c>
      <c r="AE88" s="7" t="s">
        <v>119</v>
      </c>
    </row>
    <row r="89" customFormat="false" ht="15.75" hidden="true" customHeight="true" outlineLevel="0" collapsed="false">
      <c r="A89" s="7" t="n">
        <v>2018</v>
      </c>
      <c r="B89" s="7" t="n">
        <v>43160</v>
      </c>
      <c r="C89" s="7" t="s">
        <v>108</v>
      </c>
      <c r="D89" s="7" t="s">
        <v>178</v>
      </c>
      <c r="E89" s="7" t="s">
        <v>420</v>
      </c>
      <c r="G89" s="7" t="s">
        <v>421</v>
      </c>
      <c r="H89" s="7" t="s">
        <v>123</v>
      </c>
      <c r="I89" s="7" t="s">
        <v>113</v>
      </c>
      <c r="J89" s="7" t="n">
        <v>43180</v>
      </c>
      <c r="X89" s="7" t="s">
        <v>236</v>
      </c>
      <c r="Y89" s="7" t="s">
        <v>114</v>
      </c>
      <c r="Z89" s="7" t="s">
        <v>47</v>
      </c>
      <c r="AA89" s="7" t="s">
        <v>143</v>
      </c>
      <c r="AB89" s="7" t="s">
        <v>264</v>
      </c>
      <c r="AC89" s="7" t="s">
        <v>129</v>
      </c>
      <c r="AD89" s="7" t="s">
        <v>218</v>
      </c>
      <c r="AE89" s="7" t="s">
        <v>119</v>
      </c>
    </row>
    <row r="90" customFormat="false" ht="15.75" hidden="true" customHeight="true" outlineLevel="0" collapsed="false">
      <c r="A90" s="7" t="n">
        <v>2018</v>
      </c>
      <c r="B90" s="7" t="n">
        <v>43160</v>
      </c>
      <c r="C90" s="7" t="s">
        <v>108</v>
      </c>
      <c r="D90" s="7" t="s">
        <v>347</v>
      </c>
      <c r="E90" s="7" t="s">
        <v>422</v>
      </c>
      <c r="F90" s="7" t="s">
        <v>423</v>
      </c>
      <c r="G90" s="7" t="s">
        <v>13</v>
      </c>
      <c r="H90" s="7" t="s">
        <v>347</v>
      </c>
      <c r="I90" s="7" t="s">
        <v>113</v>
      </c>
      <c r="J90" s="7" t="n">
        <v>43206</v>
      </c>
      <c r="X90" s="7" t="s">
        <v>56</v>
      </c>
      <c r="Y90" s="7" t="s">
        <v>114</v>
      </c>
      <c r="Z90" s="7" t="s">
        <v>50</v>
      </c>
      <c r="AA90" s="7" t="s">
        <v>424</v>
      </c>
      <c r="AB90" s="7" t="s">
        <v>277</v>
      </c>
      <c r="AC90" s="7" t="s">
        <v>129</v>
      </c>
      <c r="AD90" s="7" t="s">
        <v>218</v>
      </c>
      <c r="AE90" s="7" t="s">
        <v>119</v>
      </c>
    </row>
    <row r="91" customFormat="false" ht="15.75" hidden="true" customHeight="true" outlineLevel="0" collapsed="false">
      <c r="A91" s="7" t="n">
        <v>2018</v>
      </c>
      <c r="B91" s="7" t="n">
        <v>43160</v>
      </c>
      <c r="C91" s="7" t="s">
        <v>108</v>
      </c>
      <c r="D91" s="7" t="s">
        <v>425</v>
      </c>
      <c r="E91" s="7" t="s">
        <v>426</v>
      </c>
      <c r="G91" s="7" t="s">
        <v>427</v>
      </c>
      <c r="H91" s="7" t="s">
        <v>425</v>
      </c>
      <c r="I91" s="7" t="s">
        <v>113</v>
      </c>
      <c r="J91" s="7" t="n">
        <v>43161</v>
      </c>
      <c r="X91" s="7" t="s">
        <v>55</v>
      </c>
      <c r="Y91" s="7" t="s">
        <v>114</v>
      </c>
      <c r="Z91" s="7" t="s">
        <v>47</v>
      </c>
      <c r="AA91" s="7" t="s">
        <v>289</v>
      </c>
      <c r="AB91" s="7" t="s">
        <v>428</v>
      </c>
      <c r="AC91" s="7" t="s">
        <v>129</v>
      </c>
      <c r="AD91" s="7" t="s">
        <v>218</v>
      </c>
      <c r="AE91" s="7" t="s">
        <v>119</v>
      </c>
    </row>
    <row r="92" customFormat="false" ht="15.75" hidden="true" customHeight="true" outlineLevel="0" collapsed="false">
      <c r="A92" s="7" t="n">
        <v>2018</v>
      </c>
      <c r="B92" s="7" t="n">
        <v>43160</v>
      </c>
      <c r="C92" s="7" t="s">
        <v>108</v>
      </c>
      <c r="D92" s="7" t="s">
        <v>109</v>
      </c>
      <c r="E92" s="7" t="s">
        <v>429</v>
      </c>
      <c r="G92" s="7" t="s">
        <v>430</v>
      </c>
      <c r="H92" s="7" t="s">
        <v>109</v>
      </c>
      <c r="I92" s="7" t="s">
        <v>113</v>
      </c>
      <c r="J92" s="7" t="n">
        <v>43180</v>
      </c>
      <c r="X92" s="7" t="s">
        <v>55</v>
      </c>
      <c r="Y92" s="7" t="s">
        <v>114</v>
      </c>
      <c r="Z92" s="7" t="s">
        <v>142</v>
      </c>
      <c r="AA92" s="7" t="s">
        <v>60</v>
      </c>
      <c r="AB92" s="7" t="s">
        <v>267</v>
      </c>
      <c r="AC92" s="7" t="s">
        <v>129</v>
      </c>
      <c r="AD92" s="7" t="s">
        <v>218</v>
      </c>
      <c r="AE92" s="7" t="s">
        <v>119</v>
      </c>
    </row>
    <row r="93" customFormat="false" ht="15.75" hidden="true" customHeight="true" outlineLevel="0" collapsed="false">
      <c r="A93" s="7" t="n">
        <v>2018</v>
      </c>
      <c r="B93" s="7" t="n">
        <v>43161</v>
      </c>
      <c r="C93" s="7" t="s">
        <v>108</v>
      </c>
      <c r="D93" s="7" t="s">
        <v>402</v>
      </c>
      <c r="E93" s="7" t="s">
        <v>431</v>
      </c>
      <c r="G93" s="7" t="s">
        <v>432</v>
      </c>
      <c r="H93" s="7" t="s">
        <v>178</v>
      </c>
      <c r="I93" s="7" t="s">
        <v>113</v>
      </c>
      <c r="J93" s="7" t="n">
        <v>43181</v>
      </c>
      <c r="X93" s="7" t="s">
        <v>55</v>
      </c>
      <c r="Y93" s="7" t="s">
        <v>114</v>
      </c>
      <c r="Z93" s="7" t="s">
        <v>115</v>
      </c>
      <c r="AA93" s="7" t="s">
        <v>115</v>
      </c>
      <c r="AB93" s="7" t="s">
        <v>296</v>
      </c>
      <c r="AC93" s="7" t="s">
        <v>129</v>
      </c>
      <c r="AD93" s="7" t="s">
        <v>218</v>
      </c>
      <c r="AE93" s="7" t="s">
        <v>119</v>
      </c>
    </row>
    <row r="94" customFormat="false" ht="15.75" hidden="true" customHeight="true" outlineLevel="0" collapsed="false">
      <c r="A94" s="7" t="n">
        <v>2018</v>
      </c>
      <c r="B94" s="7" t="n">
        <v>43161</v>
      </c>
      <c r="C94" s="7" t="s">
        <v>108</v>
      </c>
      <c r="D94" s="7" t="s">
        <v>161</v>
      </c>
      <c r="E94" s="7" t="s">
        <v>433</v>
      </c>
      <c r="G94" s="7" t="s">
        <v>434</v>
      </c>
      <c r="H94" s="7" t="s">
        <v>161</v>
      </c>
      <c r="I94" s="7" t="s">
        <v>113</v>
      </c>
      <c r="J94" s="7" t="n">
        <v>43181</v>
      </c>
      <c r="X94" s="7" t="s">
        <v>54</v>
      </c>
      <c r="Y94" s="7" t="s">
        <v>114</v>
      </c>
      <c r="Z94" s="7" t="s">
        <v>115</v>
      </c>
      <c r="AA94" s="7" t="s">
        <v>115</v>
      </c>
      <c r="AB94" s="7" t="s">
        <v>296</v>
      </c>
      <c r="AC94" s="7" t="s">
        <v>129</v>
      </c>
      <c r="AD94" s="7" t="s">
        <v>218</v>
      </c>
      <c r="AE94" s="7" t="s">
        <v>119</v>
      </c>
    </row>
    <row r="95" customFormat="false" ht="15.75" hidden="true" customHeight="true" outlineLevel="0" collapsed="false">
      <c r="A95" s="7" t="n">
        <v>2018</v>
      </c>
      <c r="B95" s="7" t="n">
        <v>43161</v>
      </c>
      <c r="C95" s="7" t="s">
        <v>108</v>
      </c>
      <c r="D95" s="7" t="s">
        <v>357</v>
      </c>
      <c r="E95" s="7" t="s">
        <v>435</v>
      </c>
      <c r="G95" s="7" t="s">
        <v>436</v>
      </c>
      <c r="H95" s="7" t="s">
        <v>357</v>
      </c>
      <c r="I95" s="7" t="s">
        <v>113</v>
      </c>
      <c r="J95" s="7" t="n">
        <v>43174</v>
      </c>
      <c r="X95" s="7" t="s">
        <v>56</v>
      </c>
      <c r="Y95" s="7" t="s">
        <v>141</v>
      </c>
      <c r="Z95" s="7" t="s">
        <v>115</v>
      </c>
      <c r="AA95" s="7" t="s">
        <v>115</v>
      </c>
      <c r="AB95" s="7" t="s">
        <v>159</v>
      </c>
      <c r="AC95" s="7" t="s">
        <v>129</v>
      </c>
      <c r="AD95" s="7" t="s">
        <v>218</v>
      </c>
      <c r="AE95" s="7" t="s">
        <v>119</v>
      </c>
    </row>
    <row r="96" customFormat="false" ht="15.75" hidden="true" customHeight="true" outlineLevel="0" collapsed="false">
      <c r="A96" s="7" t="n">
        <v>2018</v>
      </c>
      <c r="B96" s="7" t="n">
        <v>43162</v>
      </c>
      <c r="C96" s="7" t="s">
        <v>108</v>
      </c>
      <c r="D96" s="7" t="s">
        <v>178</v>
      </c>
      <c r="E96" s="7" t="s">
        <v>437</v>
      </c>
      <c r="G96" s="7" t="s">
        <v>438</v>
      </c>
      <c r="H96" s="7" t="s">
        <v>178</v>
      </c>
      <c r="I96" s="7" t="s">
        <v>113</v>
      </c>
      <c r="J96" s="7" t="n">
        <v>43174</v>
      </c>
      <c r="X96" s="7" t="s">
        <v>54</v>
      </c>
      <c r="Y96" s="7" t="s">
        <v>141</v>
      </c>
      <c r="Z96" s="7" t="s">
        <v>47</v>
      </c>
      <c r="AA96" s="7" t="s">
        <v>60</v>
      </c>
      <c r="AB96" s="7" t="s">
        <v>329</v>
      </c>
      <c r="AC96" s="7" t="s">
        <v>129</v>
      </c>
      <c r="AD96" s="7" t="s">
        <v>218</v>
      </c>
      <c r="AE96" s="7" t="s">
        <v>119</v>
      </c>
    </row>
    <row r="97" customFormat="false" ht="15.75" hidden="true" customHeight="true" outlineLevel="0" collapsed="false">
      <c r="A97" s="7" t="n">
        <v>2018</v>
      </c>
      <c r="B97" s="7" t="n">
        <v>43164</v>
      </c>
      <c r="C97" s="7" t="s">
        <v>108</v>
      </c>
      <c r="D97" s="7" t="s">
        <v>299</v>
      </c>
      <c r="E97" s="7" t="s">
        <v>439</v>
      </c>
      <c r="G97" s="7" t="s">
        <v>440</v>
      </c>
      <c r="H97" s="7" t="s">
        <v>299</v>
      </c>
      <c r="I97" s="7" t="s">
        <v>113</v>
      </c>
      <c r="J97" s="7" t="n">
        <v>43173</v>
      </c>
      <c r="X97" s="7" t="s">
        <v>55</v>
      </c>
      <c r="Y97" s="7" t="s">
        <v>141</v>
      </c>
      <c r="Z97" s="7" t="s">
        <v>47</v>
      </c>
      <c r="AA97" s="7" t="s">
        <v>50</v>
      </c>
      <c r="AB97" s="7" t="s">
        <v>264</v>
      </c>
      <c r="AC97" s="7" t="s">
        <v>129</v>
      </c>
      <c r="AD97" s="7" t="s">
        <v>218</v>
      </c>
      <c r="AE97" s="7" t="s">
        <v>119</v>
      </c>
    </row>
    <row r="98" customFormat="false" ht="15.75" hidden="true" customHeight="true" outlineLevel="0" collapsed="false">
      <c r="A98" s="7" t="n">
        <v>2018</v>
      </c>
      <c r="B98" s="7" t="n">
        <v>43165</v>
      </c>
      <c r="C98" s="7" t="s">
        <v>108</v>
      </c>
      <c r="D98" s="7" t="s">
        <v>147</v>
      </c>
      <c r="E98" s="7" t="s">
        <v>441</v>
      </c>
      <c r="G98" s="7" t="s">
        <v>442</v>
      </c>
      <c r="H98" s="7" t="s">
        <v>147</v>
      </c>
      <c r="I98" s="7" t="s">
        <v>113</v>
      </c>
      <c r="J98" s="7" t="n">
        <v>43166</v>
      </c>
      <c r="X98" s="7" t="s">
        <v>56</v>
      </c>
      <c r="Y98" s="7" t="s">
        <v>114</v>
      </c>
      <c r="Z98" s="7" t="s">
        <v>142</v>
      </c>
      <c r="AA98" s="7" t="s">
        <v>443</v>
      </c>
      <c r="AB98" s="7" t="s">
        <v>397</v>
      </c>
      <c r="AC98" s="7" t="s">
        <v>129</v>
      </c>
      <c r="AD98" s="7" t="s">
        <v>218</v>
      </c>
      <c r="AE98" s="7" t="s">
        <v>119</v>
      </c>
    </row>
    <row r="99" customFormat="false" ht="15.75" hidden="true" customHeight="true" outlineLevel="0" collapsed="false">
      <c r="A99" s="7" t="n">
        <v>2018</v>
      </c>
      <c r="B99" s="7" t="n">
        <v>43166</v>
      </c>
      <c r="C99" s="7" t="s">
        <v>108</v>
      </c>
      <c r="D99" s="7" t="s">
        <v>147</v>
      </c>
      <c r="E99" s="7" t="s">
        <v>444</v>
      </c>
      <c r="G99" s="7" t="s">
        <v>445</v>
      </c>
      <c r="H99" s="7" t="s">
        <v>147</v>
      </c>
      <c r="I99" s="7" t="s">
        <v>113</v>
      </c>
      <c r="J99" s="7" t="n">
        <v>43178</v>
      </c>
      <c r="X99" s="7" t="s">
        <v>55</v>
      </c>
      <c r="Y99" s="7" t="s">
        <v>114</v>
      </c>
      <c r="Z99" s="7" t="s">
        <v>47</v>
      </c>
      <c r="AA99" s="7" t="s">
        <v>143</v>
      </c>
      <c r="AB99" s="7" t="s">
        <v>446</v>
      </c>
      <c r="AC99" s="7" t="s">
        <v>129</v>
      </c>
      <c r="AD99" s="7" t="s">
        <v>218</v>
      </c>
      <c r="AE99" s="7" t="s">
        <v>119</v>
      </c>
    </row>
    <row r="100" customFormat="false" ht="15.75" hidden="true" customHeight="true" outlineLevel="0" collapsed="false">
      <c r="A100" s="7" t="n">
        <v>2018</v>
      </c>
      <c r="B100" s="7" t="n">
        <v>43166</v>
      </c>
      <c r="C100" s="7" t="s">
        <v>108</v>
      </c>
      <c r="D100" s="7" t="s">
        <v>181</v>
      </c>
      <c r="E100" s="7" t="s">
        <v>447</v>
      </c>
      <c r="F100" s="7" t="s">
        <v>448</v>
      </c>
      <c r="G100" s="7" t="s">
        <v>449</v>
      </c>
      <c r="H100" s="7" t="s">
        <v>181</v>
      </c>
      <c r="I100" s="7" t="s">
        <v>113</v>
      </c>
      <c r="J100" s="7" t="n">
        <v>43194</v>
      </c>
      <c r="X100" s="7" t="s">
        <v>56</v>
      </c>
      <c r="Y100" s="7" t="s">
        <v>114</v>
      </c>
      <c r="Z100" s="7" t="s">
        <v>142</v>
      </c>
      <c r="AA100" s="7" t="s">
        <v>196</v>
      </c>
      <c r="AB100" s="7" t="s">
        <v>450</v>
      </c>
      <c r="AC100" s="7" t="s">
        <v>129</v>
      </c>
      <c r="AD100" s="7" t="s">
        <v>218</v>
      </c>
      <c r="AE100" s="7" t="s">
        <v>119</v>
      </c>
    </row>
    <row r="101" customFormat="false" ht="15.75" hidden="true" customHeight="true" outlineLevel="0" collapsed="false">
      <c r="A101" s="7" t="n">
        <v>2018</v>
      </c>
      <c r="B101" s="7" t="n">
        <v>43167</v>
      </c>
      <c r="C101" s="7" t="s">
        <v>108</v>
      </c>
      <c r="D101" s="7" t="s">
        <v>166</v>
      </c>
      <c r="E101" s="7" t="s">
        <v>451</v>
      </c>
      <c r="G101" s="7" t="s">
        <v>452</v>
      </c>
      <c r="H101" s="7" t="s">
        <v>166</v>
      </c>
      <c r="I101" s="7" t="s">
        <v>113</v>
      </c>
      <c r="J101" s="7" t="n">
        <v>43179</v>
      </c>
      <c r="X101" s="7" t="s">
        <v>55</v>
      </c>
      <c r="Y101" s="7" t="s">
        <v>114</v>
      </c>
      <c r="Z101" s="7" t="s">
        <v>49</v>
      </c>
      <c r="AA101" s="7" t="s">
        <v>127</v>
      </c>
      <c r="AB101" s="7" t="s">
        <v>129</v>
      </c>
      <c r="AC101" s="7" t="s">
        <v>129</v>
      </c>
      <c r="AD101" s="7" t="s">
        <v>218</v>
      </c>
      <c r="AE101" s="7" t="s">
        <v>119</v>
      </c>
    </row>
    <row r="102" customFormat="false" ht="15.75" hidden="true" customHeight="true" outlineLevel="0" collapsed="false">
      <c r="A102" s="7" t="n">
        <v>2018</v>
      </c>
      <c r="B102" s="7" t="n">
        <v>43171</v>
      </c>
      <c r="C102" s="7" t="s">
        <v>108</v>
      </c>
      <c r="D102" s="7" t="s">
        <v>137</v>
      </c>
      <c r="E102" s="7" t="s">
        <v>453</v>
      </c>
      <c r="G102" s="7" t="s">
        <v>454</v>
      </c>
      <c r="H102" s="7" t="s">
        <v>123</v>
      </c>
      <c r="I102" s="7" t="s">
        <v>113</v>
      </c>
      <c r="J102" s="7" t="n">
        <v>43193</v>
      </c>
      <c r="X102" s="7" t="s">
        <v>56</v>
      </c>
      <c r="Y102" s="7" t="s">
        <v>114</v>
      </c>
      <c r="Z102" s="7" t="s">
        <v>195</v>
      </c>
      <c r="AA102" s="7" t="s">
        <v>50</v>
      </c>
      <c r="AB102" s="7" t="s">
        <v>455</v>
      </c>
      <c r="AC102" s="7" t="s">
        <v>129</v>
      </c>
      <c r="AD102" s="7" t="s">
        <v>218</v>
      </c>
      <c r="AE102" s="7" t="s">
        <v>119</v>
      </c>
    </row>
    <row r="103" customFormat="false" ht="15.75" hidden="true" customHeight="true" outlineLevel="0" collapsed="false">
      <c r="A103" s="7" t="n">
        <v>2018</v>
      </c>
      <c r="B103" s="7" t="n">
        <v>43173</v>
      </c>
      <c r="C103" s="7" t="s">
        <v>108</v>
      </c>
      <c r="D103" s="7" t="s">
        <v>178</v>
      </c>
      <c r="E103" s="7" t="s">
        <v>456</v>
      </c>
      <c r="F103" s="7" t="s">
        <v>457</v>
      </c>
      <c r="G103" s="7" t="s">
        <v>458</v>
      </c>
      <c r="H103" s="7" t="s">
        <v>178</v>
      </c>
      <c r="I103" s="7" t="s">
        <v>113</v>
      </c>
      <c r="J103" s="7" t="n">
        <v>43173</v>
      </c>
      <c r="X103" s="7" t="s">
        <v>54</v>
      </c>
      <c r="Y103" s="7" t="s">
        <v>114</v>
      </c>
      <c r="Z103" s="7" t="s">
        <v>142</v>
      </c>
      <c r="AA103" s="7" t="s">
        <v>50</v>
      </c>
      <c r="AB103" s="7" t="s">
        <v>394</v>
      </c>
      <c r="AC103" s="7" t="s">
        <v>129</v>
      </c>
      <c r="AD103" s="7" t="s">
        <v>218</v>
      </c>
      <c r="AE103" s="7" t="s">
        <v>119</v>
      </c>
    </row>
    <row r="104" customFormat="false" ht="15.75" hidden="true" customHeight="true" outlineLevel="0" collapsed="false">
      <c r="A104" s="7" t="n">
        <v>2018</v>
      </c>
      <c r="B104" s="7" t="n">
        <v>43174</v>
      </c>
      <c r="C104" s="7" t="s">
        <v>108</v>
      </c>
      <c r="D104" s="7" t="s">
        <v>175</v>
      </c>
      <c r="E104" s="7" t="s">
        <v>459</v>
      </c>
      <c r="G104" s="7" t="s">
        <v>460</v>
      </c>
      <c r="H104" s="7" t="s">
        <v>175</v>
      </c>
      <c r="I104" s="7" t="s">
        <v>113</v>
      </c>
      <c r="J104" s="7" t="n">
        <v>43175</v>
      </c>
      <c r="X104" s="7" t="s">
        <v>56</v>
      </c>
      <c r="Y104" s="7" t="s">
        <v>114</v>
      </c>
      <c r="Z104" s="7" t="s">
        <v>47</v>
      </c>
      <c r="AA104" s="7" t="s">
        <v>196</v>
      </c>
      <c r="AB104" s="7" t="s">
        <v>461</v>
      </c>
      <c r="AC104" s="7" t="s">
        <v>129</v>
      </c>
      <c r="AD104" s="7" t="s">
        <v>218</v>
      </c>
      <c r="AE104" s="7" t="s">
        <v>119</v>
      </c>
    </row>
    <row r="105" customFormat="false" ht="15.75" hidden="true" customHeight="true" outlineLevel="0" collapsed="false">
      <c r="A105" s="7" t="n">
        <v>2018</v>
      </c>
      <c r="B105" s="7" t="n">
        <v>43174</v>
      </c>
      <c r="C105" s="7" t="s">
        <v>108</v>
      </c>
      <c r="D105" s="7" t="s">
        <v>347</v>
      </c>
      <c r="E105" s="7" t="s">
        <v>462</v>
      </c>
      <c r="G105" s="7" t="s">
        <v>463</v>
      </c>
      <c r="H105" s="7" t="s">
        <v>347</v>
      </c>
      <c r="I105" s="7" t="s">
        <v>126</v>
      </c>
      <c r="J105" s="7" t="n">
        <v>43175</v>
      </c>
      <c r="X105" s="7" t="s">
        <v>56</v>
      </c>
      <c r="Y105" s="7" t="s">
        <v>141</v>
      </c>
      <c r="Z105" s="7" t="s">
        <v>47</v>
      </c>
      <c r="AA105" s="7" t="s">
        <v>62</v>
      </c>
      <c r="AB105" s="7" t="s">
        <v>450</v>
      </c>
      <c r="AC105" s="7" t="s">
        <v>129</v>
      </c>
      <c r="AD105" s="7" t="s">
        <v>218</v>
      </c>
      <c r="AE105" s="7" t="s">
        <v>119</v>
      </c>
    </row>
    <row r="106" customFormat="false" ht="15.75" hidden="true" customHeight="true" outlineLevel="0" collapsed="false">
      <c r="A106" s="7" t="n">
        <v>2018</v>
      </c>
      <c r="B106" s="7" t="n">
        <v>43175</v>
      </c>
      <c r="C106" s="7" t="s">
        <v>108</v>
      </c>
      <c r="D106" s="7" t="s">
        <v>161</v>
      </c>
      <c r="E106" s="7" t="s">
        <v>464</v>
      </c>
      <c r="G106" s="7" t="s">
        <v>465</v>
      </c>
      <c r="H106" s="7" t="s">
        <v>161</v>
      </c>
      <c r="I106" s="7" t="s">
        <v>113</v>
      </c>
      <c r="J106" s="7" t="n">
        <v>43175</v>
      </c>
      <c r="X106" s="7" t="s">
        <v>55</v>
      </c>
      <c r="Y106" s="7" t="s">
        <v>114</v>
      </c>
      <c r="Z106" s="7" t="s">
        <v>142</v>
      </c>
      <c r="AA106" s="7" t="s">
        <v>62</v>
      </c>
      <c r="AB106" s="7" t="s">
        <v>466</v>
      </c>
      <c r="AC106" s="7" t="s">
        <v>129</v>
      </c>
      <c r="AD106" s="7" t="s">
        <v>218</v>
      </c>
      <c r="AE106" s="7" t="s">
        <v>119</v>
      </c>
    </row>
    <row r="107" customFormat="false" ht="15.75" hidden="true" customHeight="true" outlineLevel="0" collapsed="false">
      <c r="A107" s="7" t="n">
        <v>2018</v>
      </c>
      <c r="B107" s="7" t="n">
        <v>43179</v>
      </c>
      <c r="C107" s="7" t="s">
        <v>108</v>
      </c>
      <c r="D107" s="7" t="s">
        <v>242</v>
      </c>
      <c r="E107" s="7" t="s">
        <v>467</v>
      </c>
      <c r="G107" s="7" t="s">
        <v>468</v>
      </c>
      <c r="H107" s="7" t="s">
        <v>242</v>
      </c>
      <c r="I107" s="7" t="s">
        <v>113</v>
      </c>
      <c r="J107" s="7" t="n">
        <v>43200</v>
      </c>
      <c r="X107" s="7" t="s">
        <v>56</v>
      </c>
      <c r="Z107" s="7" t="s">
        <v>115</v>
      </c>
      <c r="AA107" s="7" t="s">
        <v>115</v>
      </c>
      <c r="AB107" s="7" t="s">
        <v>428</v>
      </c>
      <c r="AC107" s="7" t="s">
        <v>129</v>
      </c>
      <c r="AD107" s="7" t="s">
        <v>218</v>
      </c>
      <c r="AE107" s="7" t="s">
        <v>119</v>
      </c>
    </row>
    <row r="108" customFormat="false" ht="15.75" hidden="true" customHeight="true" outlineLevel="0" collapsed="false">
      <c r="A108" s="7" t="n">
        <v>2018</v>
      </c>
      <c r="B108" s="7" t="n">
        <v>43180</v>
      </c>
      <c r="C108" s="7" t="s">
        <v>108</v>
      </c>
      <c r="D108" s="7" t="s">
        <v>163</v>
      </c>
      <c r="E108" s="7" t="s">
        <v>469</v>
      </c>
      <c r="F108" s="7" t="s">
        <v>470</v>
      </c>
      <c r="G108" s="7" t="s">
        <v>471</v>
      </c>
      <c r="H108" s="7" t="s">
        <v>178</v>
      </c>
      <c r="I108" s="7" t="s">
        <v>113</v>
      </c>
      <c r="J108" s="7" t="n">
        <v>43196</v>
      </c>
      <c r="X108" s="7" t="s">
        <v>55</v>
      </c>
      <c r="Y108" s="7" t="s">
        <v>114</v>
      </c>
      <c r="Z108" s="7" t="s">
        <v>47</v>
      </c>
      <c r="AA108" s="7" t="s">
        <v>62</v>
      </c>
      <c r="AB108" s="7" t="s">
        <v>267</v>
      </c>
      <c r="AC108" s="7" t="s">
        <v>129</v>
      </c>
      <c r="AD108" s="7" t="s">
        <v>218</v>
      </c>
      <c r="AE108" s="7" t="s">
        <v>119</v>
      </c>
    </row>
    <row r="109" customFormat="false" ht="15.75" hidden="true" customHeight="true" outlineLevel="0" collapsed="false">
      <c r="A109" s="7" t="n">
        <v>2018</v>
      </c>
      <c r="B109" s="7" t="n">
        <v>43181</v>
      </c>
      <c r="C109" s="7" t="s">
        <v>108</v>
      </c>
      <c r="D109" s="7" t="s">
        <v>299</v>
      </c>
      <c r="E109" s="7" t="s">
        <v>472</v>
      </c>
      <c r="G109" s="7" t="s">
        <v>473</v>
      </c>
      <c r="H109" s="7" t="s">
        <v>123</v>
      </c>
      <c r="I109" s="7" t="s">
        <v>113</v>
      </c>
      <c r="J109" s="7" t="n">
        <v>43185</v>
      </c>
      <c r="X109" s="7" t="s">
        <v>55</v>
      </c>
      <c r="Y109" s="7" t="s">
        <v>114</v>
      </c>
      <c r="Z109" s="7" t="s">
        <v>49</v>
      </c>
      <c r="AA109" s="7" t="s">
        <v>59</v>
      </c>
      <c r="AB109" s="7" t="s">
        <v>159</v>
      </c>
      <c r="AC109" s="7" t="s">
        <v>129</v>
      </c>
      <c r="AD109" s="7" t="s">
        <v>218</v>
      </c>
      <c r="AE109" s="7" t="s">
        <v>119</v>
      </c>
    </row>
    <row r="110" customFormat="false" ht="15.75" hidden="true" customHeight="true" outlineLevel="0" collapsed="false">
      <c r="A110" s="7" t="n">
        <v>2018</v>
      </c>
      <c r="B110" s="7" t="n">
        <v>43182</v>
      </c>
      <c r="C110" s="7" t="s">
        <v>108</v>
      </c>
      <c r="D110" s="7" t="s">
        <v>347</v>
      </c>
      <c r="E110" s="7" t="s">
        <v>474</v>
      </c>
      <c r="G110" s="7" t="s">
        <v>475</v>
      </c>
      <c r="H110" s="7" t="s">
        <v>347</v>
      </c>
      <c r="I110" s="7" t="s">
        <v>113</v>
      </c>
      <c r="J110" s="7" t="n">
        <v>43185</v>
      </c>
      <c r="X110" s="7" t="s">
        <v>56</v>
      </c>
      <c r="Y110" s="7" t="s">
        <v>141</v>
      </c>
      <c r="Z110" s="7" t="s">
        <v>47</v>
      </c>
      <c r="AA110" s="7" t="s">
        <v>115</v>
      </c>
      <c r="AB110" s="7" t="s">
        <v>410</v>
      </c>
      <c r="AC110" s="7" t="s">
        <v>129</v>
      </c>
      <c r="AD110" s="7" t="s">
        <v>218</v>
      </c>
      <c r="AE110" s="7" t="s">
        <v>119</v>
      </c>
    </row>
    <row r="111" customFormat="false" ht="15.75" hidden="true" customHeight="true" outlineLevel="0" collapsed="false">
      <c r="A111" s="7" t="n">
        <v>2018</v>
      </c>
      <c r="B111" s="7" t="n">
        <v>43182</v>
      </c>
      <c r="C111" s="7" t="s">
        <v>108</v>
      </c>
      <c r="D111" s="7" t="s">
        <v>161</v>
      </c>
      <c r="E111" s="7" t="s">
        <v>476</v>
      </c>
      <c r="G111" s="7" t="s">
        <v>477</v>
      </c>
      <c r="H111" s="7" t="s">
        <v>161</v>
      </c>
      <c r="I111" s="7" t="s">
        <v>113</v>
      </c>
      <c r="J111" s="7" t="n">
        <v>43201</v>
      </c>
      <c r="X111" s="7" t="s">
        <v>236</v>
      </c>
      <c r="Y111" s="7" t="s">
        <v>114</v>
      </c>
      <c r="Z111" s="7" t="s">
        <v>49</v>
      </c>
      <c r="AA111" s="7" t="s">
        <v>143</v>
      </c>
      <c r="AB111" s="7" t="s">
        <v>237</v>
      </c>
      <c r="AC111" s="7" t="s">
        <v>129</v>
      </c>
      <c r="AD111" s="7" t="s">
        <v>218</v>
      </c>
      <c r="AE111" s="7" t="s">
        <v>119</v>
      </c>
    </row>
    <row r="112" customFormat="false" ht="15.75" hidden="false" customHeight="true" outlineLevel="0" collapsed="false">
      <c r="A112" s="7" t="n">
        <v>2018</v>
      </c>
      <c r="B112" s="7" t="n">
        <v>43185</v>
      </c>
      <c r="C112" s="7" t="s">
        <v>108</v>
      </c>
      <c r="D112" s="7" t="s">
        <v>347</v>
      </c>
      <c r="E112" s="7" t="s">
        <v>478</v>
      </c>
      <c r="G112" s="7" t="s">
        <v>479</v>
      </c>
      <c r="H112" s="7" t="s">
        <v>347</v>
      </c>
      <c r="I112" s="7" t="s">
        <v>113</v>
      </c>
      <c r="J112" s="7" t="n">
        <v>43270</v>
      </c>
      <c r="X112" s="7" t="s">
        <v>54</v>
      </c>
      <c r="Y112" s="7" t="s">
        <v>114</v>
      </c>
      <c r="Z112" s="7" t="s">
        <v>115</v>
      </c>
      <c r="AA112" s="7" t="s">
        <v>115</v>
      </c>
      <c r="AB112" s="7" t="s">
        <v>480</v>
      </c>
      <c r="AC112" s="7" t="s">
        <v>481</v>
      </c>
      <c r="AD112" s="7" t="s">
        <v>218</v>
      </c>
      <c r="AE112" s="7" t="s">
        <v>119</v>
      </c>
    </row>
    <row r="113" customFormat="false" ht="15.75" hidden="true" customHeight="true" outlineLevel="0" collapsed="false">
      <c r="A113" s="7" t="n">
        <v>2018</v>
      </c>
      <c r="B113" s="7" t="n">
        <v>43186</v>
      </c>
      <c r="C113" s="7" t="s">
        <v>108</v>
      </c>
      <c r="D113" s="7" t="s">
        <v>178</v>
      </c>
      <c r="E113" s="7" t="s">
        <v>482</v>
      </c>
      <c r="G113" s="7" t="s">
        <v>483</v>
      </c>
      <c r="H113" s="7" t="s">
        <v>181</v>
      </c>
      <c r="I113" s="7" t="s">
        <v>113</v>
      </c>
      <c r="J113" s="7" t="n">
        <v>43194</v>
      </c>
      <c r="X113" s="7" t="s">
        <v>56</v>
      </c>
      <c r="Y113" s="7" t="s">
        <v>114</v>
      </c>
      <c r="Z113" s="7" t="s">
        <v>47</v>
      </c>
      <c r="AA113" s="7" t="s">
        <v>325</v>
      </c>
      <c r="AB113" s="7" t="s">
        <v>484</v>
      </c>
      <c r="AC113" s="7" t="s">
        <v>129</v>
      </c>
      <c r="AD113" s="7" t="s">
        <v>218</v>
      </c>
      <c r="AE113" s="7" t="s">
        <v>119</v>
      </c>
    </row>
    <row r="114" customFormat="false" ht="15.75" hidden="true" customHeight="true" outlineLevel="0" collapsed="false">
      <c r="A114" s="7" t="n">
        <v>2018</v>
      </c>
      <c r="B114" s="7" t="n">
        <v>43186</v>
      </c>
      <c r="C114" s="7" t="s">
        <v>108</v>
      </c>
      <c r="D114" s="7" t="s">
        <v>161</v>
      </c>
      <c r="E114" s="7" t="s">
        <v>485</v>
      </c>
      <c r="G114" s="7" t="s">
        <v>486</v>
      </c>
      <c r="H114" s="7" t="s">
        <v>161</v>
      </c>
      <c r="I114" s="7" t="s">
        <v>113</v>
      </c>
      <c r="J114" s="7" t="n">
        <v>43202</v>
      </c>
      <c r="X114" s="7" t="s">
        <v>54</v>
      </c>
      <c r="Y114" s="7" t="s">
        <v>114</v>
      </c>
      <c r="Z114" s="7" t="s">
        <v>142</v>
      </c>
      <c r="AA114" s="7" t="s">
        <v>216</v>
      </c>
      <c r="AB114" s="7" t="s">
        <v>343</v>
      </c>
      <c r="AC114" s="7" t="s">
        <v>129</v>
      </c>
      <c r="AD114" s="7" t="s">
        <v>218</v>
      </c>
      <c r="AE114" s="7" t="s">
        <v>119</v>
      </c>
    </row>
    <row r="115" customFormat="false" ht="15.75" hidden="true" customHeight="true" outlineLevel="0" collapsed="false">
      <c r="A115" s="7" t="n">
        <v>2018</v>
      </c>
      <c r="B115" s="7" t="n">
        <v>43190</v>
      </c>
      <c r="C115" s="7" t="s">
        <v>108</v>
      </c>
      <c r="D115" s="7" t="s">
        <v>402</v>
      </c>
      <c r="E115" s="7" t="s">
        <v>487</v>
      </c>
      <c r="G115" s="7" t="s">
        <v>488</v>
      </c>
      <c r="H115" s="7" t="s">
        <v>402</v>
      </c>
      <c r="I115" s="7" t="s">
        <v>113</v>
      </c>
      <c r="J115" s="7" t="n">
        <v>43193</v>
      </c>
      <c r="X115" s="7" t="s">
        <v>55</v>
      </c>
      <c r="Y115" s="7" t="s">
        <v>141</v>
      </c>
      <c r="Z115" s="7" t="s">
        <v>195</v>
      </c>
      <c r="AA115" s="7" t="s">
        <v>60</v>
      </c>
      <c r="AB115" s="7" t="s">
        <v>286</v>
      </c>
      <c r="AC115" s="7" t="s">
        <v>129</v>
      </c>
      <c r="AD115" s="7" t="s">
        <v>218</v>
      </c>
      <c r="AE115" s="7" t="s">
        <v>119</v>
      </c>
    </row>
    <row r="116" customFormat="false" ht="15.75" hidden="true" customHeight="true" outlineLevel="0" collapsed="false">
      <c r="A116" s="7" t="n">
        <v>2018</v>
      </c>
      <c r="B116" s="7" t="n">
        <v>43190</v>
      </c>
      <c r="C116" s="7" t="s">
        <v>108</v>
      </c>
      <c r="D116" s="7" t="s">
        <v>166</v>
      </c>
      <c r="E116" s="7" t="s">
        <v>489</v>
      </c>
      <c r="G116" s="7" t="s">
        <v>490</v>
      </c>
      <c r="H116" s="7" t="s">
        <v>166</v>
      </c>
      <c r="I116" s="7" t="s">
        <v>113</v>
      </c>
      <c r="J116" s="7" t="n">
        <v>43192</v>
      </c>
      <c r="X116" s="7" t="s">
        <v>55</v>
      </c>
      <c r="Y116" s="7" t="s">
        <v>114</v>
      </c>
      <c r="Z116" s="7" t="s">
        <v>195</v>
      </c>
      <c r="AA116" s="7" t="s">
        <v>167</v>
      </c>
      <c r="AB116" s="7" t="s">
        <v>450</v>
      </c>
      <c r="AC116" s="7" t="s">
        <v>129</v>
      </c>
      <c r="AD116" s="7" t="s">
        <v>218</v>
      </c>
      <c r="AE116" s="7" t="s">
        <v>119</v>
      </c>
    </row>
    <row r="117" customFormat="false" ht="15.75" hidden="true" customHeight="true" outlineLevel="0" collapsed="false">
      <c r="A117" s="7" t="n">
        <v>2018</v>
      </c>
      <c r="B117" s="7" t="n">
        <v>43192</v>
      </c>
      <c r="C117" s="7" t="s">
        <v>108</v>
      </c>
      <c r="D117" s="7" t="s">
        <v>319</v>
      </c>
      <c r="E117" s="7" t="s">
        <v>491</v>
      </c>
      <c r="G117" s="7" t="s">
        <v>492</v>
      </c>
      <c r="H117" s="7" t="s">
        <v>322</v>
      </c>
      <c r="I117" s="7" t="s">
        <v>113</v>
      </c>
      <c r="J117" s="7" t="n">
        <v>43222</v>
      </c>
      <c r="X117" s="7" t="s">
        <v>55</v>
      </c>
      <c r="Y117" s="7" t="s">
        <v>114</v>
      </c>
      <c r="Z117" s="7" t="s">
        <v>142</v>
      </c>
      <c r="AA117" s="7" t="s">
        <v>50</v>
      </c>
      <c r="AB117" s="7" t="s">
        <v>277</v>
      </c>
      <c r="AC117" s="7" t="s">
        <v>129</v>
      </c>
      <c r="AD117" s="7" t="s">
        <v>218</v>
      </c>
      <c r="AE117" s="7" t="s">
        <v>119</v>
      </c>
    </row>
    <row r="118" customFormat="false" ht="15.75" hidden="true" customHeight="true" outlineLevel="0" collapsed="false">
      <c r="A118" s="7" t="n">
        <v>2018</v>
      </c>
      <c r="B118" s="7" t="n">
        <v>43192</v>
      </c>
      <c r="C118" s="7" t="s">
        <v>108</v>
      </c>
      <c r="D118" s="7" t="s">
        <v>178</v>
      </c>
      <c r="E118" s="7" t="s">
        <v>493</v>
      </c>
      <c r="F118" s="7" t="s">
        <v>494</v>
      </c>
      <c r="G118" s="7" t="s">
        <v>495</v>
      </c>
      <c r="H118" s="7" t="s">
        <v>178</v>
      </c>
      <c r="I118" s="7" t="s">
        <v>113</v>
      </c>
      <c r="J118" s="7" t="n">
        <v>43209</v>
      </c>
      <c r="X118" s="7" t="s">
        <v>54</v>
      </c>
      <c r="Y118" s="7" t="s">
        <v>114</v>
      </c>
      <c r="Z118" s="7" t="s">
        <v>142</v>
      </c>
      <c r="AA118" s="7" t="s">
        <v>50</v>
      </c>
      <c r="AB118" s="7" t="s">
        <v>394</v>
      </c>
      <c r="AC118" s="7" t="s">
        <v>129</v>
      </c>
      <c r="AD118" s="7" t="s">
        <v>218</v>
      </c>
      <c r="AE118" s="7" t="s">
        <v>119</v>
      </c>
    </row>
    <row r="119" customFormat="false" ht="15.75" hidden="true" customHeight="true" outlineLevel="0" collapsed="false">
      <c r="A119" s="7" t="n">
        <v>2018</v>
      </c>
      <c r="B119" s="7" t="n">
        <v>43192</v>
      </c>
      <c r="C119" s="7" t="s">
        <v>108</v>
      </c>
      <c r="D119" s="7" t="s">
        <v>147</v>
      </c>
      <c r="E119" s="7" t="s">
        <v>496</v>
      </c>
      <c r="G119" s="7" t="s">
        <v>497</v>
      </c>
      <c r="H119" s="7" t="s">
        <v>147</v>
      </c>
      <c r="I119" s="7" t="s">
        <v>113</v>
      </c>
      <c r="J119" s="7" t="n">
        <v>43193</v>
      </c>
      <c r="X119" s="7" t="s">
        <v>56</v>
      </c>
      <c r="Y119" s="7" t="s">
        <v>141</v>
      </c>
      <c r="Z119" s="7" t="s">
        <v>195</v>
      </c>
      <c r="AA119" s="7" t="s">
        <v>196</v>
      </c>
      <c r="AB119" s="7" t="s">
        <v>498</v>
      </c>
      <c r="AC119" s="7" t="s">
        <v>129</v>
      </c>
      <c r="AD119" s="7" t="s">
        <v>218</v>
      </c>
      <c r="AE119" s="7" t="s">
        <v>119</v>
      </c>
    </row>
    <row r="120" customFormat="false" ht="15.75" hidden="true" customHeight="true" outlineLevel="0" collapsed="false">
      <c r="A120" s="7" t="n">
        <v>2018</v>
      </c>
      <c r="B120" s="7" t="n">
        <v>43193</v>
      </c>
      <c r="C120" s="7" t="s">
        <v>108</v>
      </c>
      <c r="D120" s="7" t="s">
        <v>347</v>
      </c>
      <c r="E120" s="7" t="s">
        <v>499</v>
      </c>
      <c r="G120" s="7" t="s">
        <v>500</v>
      </c>
      <c r="H120" s="7" t="s">
        <v>347</v>
      </c>
      <c r="I120" s="7" t="s">
        <v>113</v>
      </c>
      <c r="J120" s="7" t="n">
        <v>43193</v>
      </c>
      <c r="X120" s="7" t="s">
        <v>56</v>
      </c>
      <c r="Y120" s="7" t="s">
        <v>141</v>
      </c>
      <c r="Z120" s="7" t="s">
        <v>142</v>
      </c>
      <c r="AA120" s="7" t="s">
        <v>127</v>
      </c>
      <c r="AB120" s="7" t="s">
        <v>501</v>
      </c>
      <c r="AC120" s="7" t="s">
        <v>481</v>
      </c>
      <c r="AD120" s="7" t="s">
        <v>218</v>
      </c>
      <c r="AE120" s="7" t="s">
        <v>119</v>
      </c>
    </row>
    <row r="121" customFormat="false" ht="15.75" hidden="true" customHeight="true" outlineLevel="0" collapsed="false">
      <c r="A121" s="7" t="n">
        <v>2018</v>
      </c>
      <c r="B121" s="7" t="n">
        <v>43193</v>
      </c>
      <c r="C121" s="7" t="s">
        <v>108</v>
      </c>
      <c r="D121" s="7" t="s">
        <v>181</v>
      </c>
      <c r="E121" s="7" t="s">
        <v>502</v>
      </c>
      <c r="G121" s="7" t="s">
        <v>503</v>
      </c>
      <c r="H121" s="7" t="s">
        <v>181</v>
      </c>
      <c r="I121" s="7" t="s">
        <v>113</v>
      </c>
      <c r="J121" s="7" t="n">
        <v>43208</v>
      </c>
      <c r="X121" s="7" t="s">
        <v>56</v>
      </c>
      <c r="Y121" s="7" t="s">
        <v>114</v>
      </c>
      <c r="Z121" s="7" t="s">
        <v>47</v>
      </c>
      <c r="AA121" s="7" t="s">
        <v>325</v>
      </c>
      <c r="AB121" s="7" t="s">
        <v>296</v>
      </c>
      <c r="AC121" s="7" t="s">
        <v>129</v>
      </c>
      <c r="AD121" s="7" t="s">
        <v>218</v>
      </c>
      <c r="AE121" s="7" t="s">
        <v>119</v>
      </c>
    </row>
    <row r="122" customFormat="false" ht="15.75" hidden="true" customHeight="true" outlineLevel="0" collapsed="false">
      <c r="A122" s="7" t="n">
        <v>2018</v>
      </c>
      <c r="B122" s="7" t="n">
        <v>43194</v>
      </c>
      <c r="C122" s="7" t="s">
        <v>108</v>
      </c>
      <c r="D122" s="7" t="s">
        <v>347</v>
      </c>
      <c r="E122" s="7" t="s">
        <v>504</v>
      </c>
      <c r="G122" s="7" t="s">
        <v>505</v>
      </c>
      <c r="H122" s="7" t="s">
        <v>347</v>
      </c>
      <c r="I122" s="7" t="s">
        <v>113</v>
      </c>
      <c r="J122" s="7" t="n">
        <v>43195</v>
      </c>
      <c r="X122" s="7" t="s">
        <v>56</v>
      </c>
      <c r="Y122" s="7" t="s">
        <v>114</v>
      </c>
      <c r="Z122" s="7" t="s">
        <v>142</v>
      </c>
      <c r="AA122" s="7" t="s">
        <v>62</v>
      </c>
      <c r="AB122" s="7" t="s">
        <v>159</v>
      </c>
      <c r="AC122" s="7" t="s">
        <v>129</v>
      </c>
      <c r="AD122" s="7" t="s">
        <v>218</v>
      </c>
      <c r="AE122" s="7" t="s">
        <v>119</v>
      </c>
    </row>
    <row r="123" customFormat="false" ht="15.75" hidden="true" customHeight="true" outlineLevel="0" collapsed="false">
      <c r="A123" s="7" t="n">
        <v>2018</v>
      </c>
      <c r="B123" s="7" t="n">
        <v>43194</v>
      </c>
      <c r="C123" s="7" t="s">
        <v>108</v>
      </c>
      <c r="D123" s="7" t="s">
        <v>161</v>
      </c>
      <c r="E123" s="7" t="s">
        <v>506</v>
      </c>
      <c r="G123" s="7" t="s">
        <v>507</v>
      </c>
      <c r="H123" s="7" t="s">
        <v>161</v>
      </c>
      <c r="I123" s="7" t="s">
        <v>113</v>
      </c>
      <c r="J123" s="7" t="n">
        <v>43210</v>
      </c>
      <c r="X123" s="7" t="s">
        <v>54</v>
      </c>
      <c r="Y123" s="7" t="s">
        <v>141</v>
      </c>
      <c r="Z123" s="7" t="s">
        <v>47</v>
      </c>
      <c r="AA123" s="7" t="s">
        <v>60</v>
      </c>
      <c r="AB123" s="7" t="s">
        <v>508</v>
      </c>
      <c r="AC123" s="7" t="s">
        <v>231</v>
      </c>
      <c r="AD123" s="7" t="s">
        <v>218</v>
      </c>
      <c r="AE123" s="7" t="s">
        <v>119</v>
      </c>
    </row>
    <row r="124" customFormat="false" ht="15.75" hidden="true" customHeight="true" outlineLevel="0" collapsed="false">
      <c r="A124" s="7" t="n">
        <v>2018</v>
      </c>
      <c r="B124" s="7" t="n">
        <v>43195</v>
      </c>
      <c r="C124" s="7" t="s">
        <v>108</v>
      </c>
      <c r="D124" s="7" t="s">
        <v>132</v>
      </c>
      <c r="E124" s="7" t="s">
        <v>509</v>
      </c>
      <c r="G124" s="7" t="s">
        <v>510</v>
      </c>
      <c r="H124" s="7" t="s">
        <v>132</v>
      </c>
      <c r="I124" s="7" t="s">
        <v>126</v>
      </c>
      <c r="J124" s="7" t="n">
        <v>43196</v>
      </c>
      <c r="L124" s="7" t="s">
        <v>511</v>
      </c>
      <c r="M124" s="7" t="s">
        <v>512</v>
      </c>
      <c r="N124" s="7" t="s">
        <v>132</v>
      </c>
      <c r="O124" s="7" t="s">
        <v>113</v>
      </c>
      <c r="P124" s="7" t="n">
        <v>43208</v>
      </c>
      <c r="S124" s="7" t="n">
        <v>1</v>
      </c>
      <c r="X124" s="7" t="s">
        <v>54</v>
      </c>
      <c r="Y124" s="7" t="s">
        <v>141</v>
      </c>
      <c r="Z124" s="7" t="s">
        <v>47</v>
      </c>
      <c r="AA124" s="7" t="s">
        <v>60</v>
      </c>
      <c r="AB124" s="7" t="s">
        <v>513</v>
      </c>
      <c r="AC124" s="7" t="s">
        <v>514</v>
      </c>
      <c r="AD124" s="7" t="s">
        <v>218</v>
      </c>
      <c r="AE124" s="7" t="s">
        <v>119</v>
      </c>
    </row>
    <row r="125" customFormat="false" ht="15.75" hidden="true" customHeight="true" outlineLevel="0" collapsed="false">
      <c r="A125" s="7" t="n">
        <v>2018</v>
      </c>
      <c r="B125" s="7" t="n">
        <v>43195</v>
      </c>
      <c r="C125" s="7" t="s">
        <v>108</v>
      </c>
      <c r="D125" s="7" t="s">
        <v>242</v>
      </c>
      <c r="E125" s="7" t="s">
        <v>515</v>
      </c>
      <c r="G125" s="7" t="s">
        <v>516</v>
      </c>
      <c r="H125" s="7" t="s">
        <v>242</v>
      </c>
      <c r="I125" s="7" t="s">
        <v>113</v>
      </c>
      <c r="J125" s="7" t="n">
        <v>43215</v>
      </c>
      <c r="X125" s="7" t="s">
        <v>56</v>
      </c>
      <c r="Y125" s="7" t="s">
        <v>114</v>
      </c>
      <c r="Z125" s="7" t="s">
        <v>47</v>
      </c>
      <c r="AA125" s="7" t="s">
        <v>289</v>
      </c>
      <c r="AB125" s="7" t="s">
        <v>517</v>
      </c>
      <c r="AC125" s="7" t="s">
        <v>129</v>
      </c>
      <c r="AD125" s="7" t="s">
        <v>218</v>
      </c>
      <c r="AE125" s="7" t="s">
        <v>119</v>
      </c>
    </row>
    <row r="126" customFormat="false" ht="15.75" hidden="true" customHeight="true" outlineLevel="0" collapsed="false">
      <c r="A126" s="7" t="n">
        <v>2018</v>
      </c>
      <c r="B126" s="7" t="n">
        <v>43198</v>
      </c>
      <c r="C126" s="7" t="s">
        <v>108</v>
      </c>
      <c r="D126" s="7" t="s">
        <v>166</v>
      </c>
      <c r="E126" s="7" t="s">
        <v>518</v>
      </c>
      <c r="F126" s="7" t="s">
        <v>519</v>
      </c>
      <c r="G126" s="7" t="s">
        <v>520</v>
      </c>
      <c r="H126" s="7" t="s">
        <v>166</v>
      </c>
      <c r="I126" s="7" t="s">
        <v>126</v>
      </c>
      <c r="J126" s="7" t="n">
        <v>43199</v>
      </c>
      <c r="X126" s="7" t="s">
        <v>56</v>
      </c>
      <c r="Y126" s="7" t="s">
        <v>114</v>
      </c>
      <c r="Z126" s="7" t="s">
        <v>49</v>
      </c>
      <c r="AA126" s="7" t="s">
        <v>62</v>
      </c>
      <c r="AB126" s="7" t="s">
        <v>521</v>
      </c>
      <c r="AC126" s="7" t="s">
        <v>129</v>
      </c>
      <c r="AD126" s="7" t="s">
        <v>218</v>
      </c>
      <c r="AE126" s="7" t="s">
        <v>119</v>
      </c>
    </row>
    <row r="127" customFormat="false" ht="15.75" hidden="true" customHeight="true" outlineLevel="0" collapsed="false">
      <c r="A127" s="7" t="n">
        <v>2018</v>
      </c>
      <c r="B127" s="7" t="n">
        <v>43199</v>
      </c>
      <c r="C127" s="7" t="s">
        <v>108</v>
      </c>
      <c r="D127" s="7" t="s">
        <v>357</v>
      </c>
      <c r="E127" s="7" t="s">
        <v>522</v>
      </c>
      <c r="G127" s="7" t="s">
        <v>523</v>
      </c>
      <c r="H127" s="7" t="s">
        <v>357</v>
      </c>
      <c r="I127" s="7" t="s">
        <v>113</v>
      </c>
      <c r="J127" s="7" t="n">
        <v>43201</v>
      </c>
      <c r="X127" s="7" t="s">
        <v>56</v>
      </c>
      <c r="Y127" s="7" t="s">
        <v>141</v>
      </c>
      <c r="Z127" s="7" t="s">
        <v>47</v>
      </c>
      <c r="AA127" s="7" t="s">
        <v>196</v>
      </c>
      <c r="AB127" s="7" t="s">
        <v>524</v>
      </c>
      <c r="AC127" s="7" t="s">
        <v>129</v>
      </c>
      <c r="AD127" s="7" t="s">
        <v>218</v>
      </c>
      <c r="AE127" s="7" t="s">
        <v>119</v>
      </c>
    </row>
    <row r="128" customFormat="false" ht="15.75" hidden="true" customHeight="true" outlineLevel="0" collapsed="false">
      <c r="A128" s="7" t="n">
        <v>2018</v>
      </c>
      <c r="B128" s="7" t="n">
        <v>43199</v>
      </c>
      <c r="C128" s="7" t="s">
        <v>108</v>
      </c>
      <c r="D128" s="7" t="s">
        <v>166</v>
      </c>
      <c r="E128" s="7" t="s">
        <v>525</v>
      </c>
      <c r="G128" s="7" t="s">
        <v>526</v>
      </c>
      <c r="H128" s="7" t="s">
        <v>166</v>
      </c>
      <c r="I128" s="7" t="s">
        <v>113</v>
      </c>
      <c r="J128" s="7" t="n">
        <v>43200</v>
      </c>
      <c r="X128" s="7" t="s">
        <v>55</v>
      </c>
      <c r="Y128" s="7" t="s">
        <v>141</v>
      </c>
      <c r="Z128" s="7" t="s">
        <v>47</v>
      </c>
      <c r="AA128" s="7" t="s">
        <v>60</v>
      </c>
      <c r="AB128" s="7" t="s">
        <v>397</v>
      </c>
      <c r="AC128" s="7" t="s">
        <v>231</v>
      </c>
      <c r="AD128" s="7" t="s">
        <v>218</v>
      </c>
      <c r="AE128" s="7" t="s">
        <v>119</v>
      </c>
    </row>
    <row r="129" customFormat="false" ht="15.75" hidden="true" customHeight="true" outlineLevel="0" collapsed="false">
      <c r="A129" s="7" t="n">
        <v>2018</v>
      </c>
      <c r="B129" s="7" t="n">
        <v>43199</v>
      </c>
      <c r="C129" s="7" t="s">
        <v>108</v>
      </c>
      <c r="D129" s="7" t="s">
        <v>181</v>
      </c>
      <c r="E129" s="7" t="s">
        <v>527</v>
      </c>
      <c r="G129" s="7" t="s">
        <v>528</v>
      </c>
      <c r="H129" s="7" t="s">
        <v>181</v>
      </c>
      <c r="I129" s="7" t="s">
        <v>113</v>
      </c>
      <c r="J129" s="7" t="n">
        <v>43222</v>
      </c>
      <c r="X129" s="7" t="s">
        <v>54</v>
      </c>
      <c r="Y129" s="7" t="s">
        <v>141</v>
      </c>
      <c r="Z129" s="7" t="s">
        <v>49</v>
      </c>
      <c r="AA129" s="7" t="s">
        <v>289</v>
      </c>
      <c r="AB129" s="7" t="s">
        <v>529</v>
      </c>
      <c r="AC129" s="7" t="s">
        <v>129</v>
      </c>
      <c r="AD129" s="7" t="s">
        <v>218</v>
      </c>
      <c r="AE129" s="7" t="s">
        <v>119</v>
      </c>
    </row>
    <row r="130" customFormat="false" ht="15.75" hidden="true" customHeight="true" outlineLevel="0" collapsed="false">
      <c r="A130" s="7" t="n">
        <v>2018</v>
      </c>
      <c r="B130" s="7" t="n">
        <v>43200</v>
      </c>
      <c r="C130" s="7" t="s">
        <v>108</v>
      </c>
      <c r="D130" s="7" t="s">
        <v>170</v>
      </c>
      <c r="E130" s="7" t="s">
        <v>530</v>
      </c>
      <c r="G130" s="7" t="s">
        <v>531</v>
      </c>
      <c r="H130" s="7" t="s">
        <v>170</v>
      </c>
      <c r="I130" s="7" t="s">
        <v>113</v>
      </c>
      <c r="J130" s="7" t="n">
        <v>43217</v>
      </c>
      <c r="X130" s="7" t="s">
        <v>55</v>
      </c>
      <c r="Y130" s="7" t="s">
        <v>114</v>
      </c>
      <c r="Z130" s="7" t="s">
        <v>47</v>
      </c>
      <c r="AA130" s="7" t="s">
        <v>59</v>
      </c>
      <c r="AB130" s="7" t="s">
        <v>532</v>
      </c>
      <c r="AC130" s="7" t="s">
        <v>129</v>
      </c>
      <c r="AD130" s="7" t="s">
        <v>218</v>
      </c>
      <c r="AE130" s="7" t="s">
        <v>119</v>
      </c>
    </row>
    <row r="131" customFormat="false" ht="15.75" hidden="true" customHeight="true" outlineLevel="0" collapsed="false">
      <c r="A131" s="7" t="n">
        <v>2018</v>
      </c>
      <c r="B131" s="7" t="n">
        <v>43200</v>
      </c>
      <c r="C131" s="7" t="s">
        <v>108</v>
      </c>
      <c r="D131" s="7" t="s">
        <v>242</v>
      </c>
      <c r="E131" s="7" t="s">
        <v>533</v>
      </c>
      <c r="G131" s="7" t="s">
        <v>534</v>
      </c>
      <c r="H131" s="7" t="s">
        <v>242</v>
      </c>
      <c r="I131" s="7" t="s">
        <v>113</v>
      </c>
      <c r="J131" s="7" t="n">
        <v>43223</v>
      </c>
      <c r="X131" s="7" t="s">
        <v>55</v>
      </c>
      <c r="Y131" s="7" t="s">
        <v>114</v>
      </c>
      <c r="Z131" s="7" t="s">
        <v>47</v>
      </c>
      <c r="AA131" s="7" t="s">
        <v>59</v>
      </c>
      <c r="AB131" s="7" t="s">
        <v>532</v>
      </c>
      <c r="AC131" s="7" t="s">
        <v>129</v>
      </c>
      <c r="AD131" s="7" t="s">
        <v>218</v>
      </c>
      <c r="AE131" s="7" t="s">
        <v>119</v>
      </c>
    </row>
    <row r="132" customFormat="false" ht="15.75" hidden="true" customHeight="true" outlineLevel="0" collapsed="false">
      <c r="A132" s="7" t="n">
        <v>2018</v>
      </c>
      <c r="B132" s="7" t="n">
        <v>43201</v>
      </c>
      <c r="C132" s="7" t="s">
        <v>108</v>
      </c>
      <c r="D132" s="7" t="s">
        <v>357</v>
      </c>
      <c r="E132" s="7" t="s">
        <v>535</v>
      </c>
      <c r="G132" s="7" t="s">
        <v>536</v>
      </c>
      <c r="H132" s="7" t="s">
        <v>357</v>
      </c>
      <c r="I132" s="7" t="s">
        <v>113</v>
      </c>
      <c r="J132" s="7" t="n">
        <v>43201</v>
      </c>
      <c r="X132" s="7" t="s">
        <v>56</v>
      </c>
      <c r="Y132" s="7" t="s">
        <v>114</v>
      </c>
      <c r="Z132" s="7" t="s">
        <v>47</v>
      </c>
      <c r="AA132" s="7" t="s">
        <v>289</v>
      </c>
      <c r="AB132" s="7" t="s">
        <v>397</v>
      </c>
      <c r="AC132" s="7" t="s">
        <v>129</v>
      </c>
      <c r="AD132" s="7" t="s">
        <v>218</v>
      </c>
      <c r="AE132" s="7" t="s">
        <v>119</v>
      </c>
    </row>
    <row r="133" customFormat="false" ht="15.75" hidden="true" customHeight="true" outlineLevel="0" collapsed="false">
      <c r="A133" s="7" t="n">
        <v>2018</v>
      </c>
      <c r="B133" s="7" t="n">
        <v>43201</v>
      </c>
      <c r="C133" s="7" t="s">
        <v>108</v>
      </c>
      <c r="D133" s="7" t="s">
        <v>192</v>
      </c>
      <c r="E133" s="7" t="s">
        <v>537</v>
      </c>
      <c r="G133" s="7" t="s">
        <v>538</v>
      </c>
      <c r="H133" s="7" t="s">
        <v>147</v>
      </c>
      <c r="I133" s="7" t="s">
        <v>113</v>
      </c>
      <c r="J133" s="7" t="n">
        <v>43234</v>
      </c>
      <c r="X133" s="7" t="s">
        <v>56</v>
      </c>
      <c r="Y133" s="7" t="s">
        <v>141</v>
      </c>
      <c r="Z133" s="7" t="s">
        <v>47</v>
      </c>
      <c r="AA133" s="7" t="s">
        <v>196</v>
      </c>
      <c r="AB133" s="7" t="s">
        <v>517</v>
      </c>
      <c r="AC133" s="7" t="s">
        <v>129</v>
      </c>
      <c r="AD133" s="7" t="s">
        <v>218</v>
      </c>
      <c r="AE133" s="7" t="s">
        <v>119</v>
      </c>
    </row>
    <row r="134" customFormat="false" ht="15.75" hidden="true" customHeight="true" outlineLevel="0" collapsed="false">
      <c r="A134" s="7" t="n">
        <v>2018</v>
      </c>
      <c r="B134" s="7" t="n">
        <v>43201</v>
      </c>
      <c r="C134" s="7" t="s">
        <v>108</v>
      </c>
      <c r="D134" s="7" t="s">
        <v>242</v>
      </c>
      <c r="E134" s="7" t="s">
        <v>539</v>
      </c>
      <c r="F134" s="7" t="s">
        <v>540</v>
      </c>
      <c r="G134" s="7" t="s">
        <v>541</v>
      </c>
      <c r="H134" s="7" t="s">
        <v>242</v>
      </c>
      <c r="I134" s="7" t="s">
        <v>113</v>
      </c>
      <c r="J134" s="7" t="n">
        <v>43223</v>
      </c>
      <c r="X134" s="7" t="s">
        <v>56</v>
      </c>
      <c r="Y134" s="7" t="s">
        <v>141</v>
      </c>
      <c r="Z134" s="7" t="s">
        <v>47</v>
      </c>
      <c r="AA134" s="7" t="s">
        <v>69</v>
      </c>
      <c r="AB134" s="7" t="s">
        <v>296</v>
      </c>
      <c r="AC134" s="7" t="s">
        <v>129</v>
      </c>
      <c r="AD134" s="7" t="s">
        <v>218</v>
      </c>
      <c r="AE134" s="7" t="s">
        <v>119</v>
      </c>
    </row>
    <row r="135" customFormat="false" ht="15.75" hidden="true" customHeight="true" outlineLevel="0" collapsed="false">
      <c r="A135" s="7" t="n">
        <v>2018</v>
      </c>
      <c r="B135" s="7" t="n">
        <v>43202</v>
      </c>
      <c r="C135" s="7" t="s">
        <v>108</v>
      </c>
      <c r="D135" s="7" t="s">
        <v>178</v>
      </c>
      <c r="E135" s="7" t="s">
        <v>542</v>
      </c>
      <c r="G135" s="7" t="s">
        <v>543</v>
      </c>
      <c r="H135" s="7" t="s">
        <v>402</v>
      </c>
      <c r="I135" s="7" t="s">
        <v>113</v>
      </c>
      <c r="J135" s="7" t="n">
        <v>43222</v>
      </c>
      <c r="X135" s="7" t="s">
        <v>56</v>
      </c>
      <c r="Y135" s="7" t="s">
        <v>141</v>
      </c>
      <c r="Z135" s="7" t="s">
        <v>47</v>
      </c>
      <c r="AA135" s="7" t="s">
        <v>69</v>
      </c>
      <c r="AB135" s="7" t="s">
        <v>296</v>
      </c>
      <c r="AC135" s="7" t="s">
        <v>129</v>
      </c>
      <c r="AD135" s="7" t="s">
        <v>218</v>
      </c>
      <c r="AE135" s="7" t="s">
        <v>119</v>
      </c>
    </row>
    <row r="136" customFormat="false" ht="15.75" hidden="true" customHeight="true" outlineLevel="0" collapsed="false">
      <c r="A136" s="7" t="n">
        <v>2018</v>
      </c>
      <c r="B136" s="7" t="n">
        <v>43202</v>
      </c>
      <c r="C136" s="7" t="s">
        <v>108</v>
      </c>
      <c r="D136" s="7" t="s">
        <v>181</v>
      </c>
      <c r="E136" s="7" t="s">
        <v>544</v>
      </c>
      <c r="G136" s="7" t="s">
        <v>545</v>
      </c>
      <c r="H136" s="7" t="s">
        <v>181</v>
      </c>
      <c r="I136" s="7" t="s">
        <v>113</v>
      </c>
      <c r="J136" s="7" t="n">
        <v>43203</v>
      </c>
      <c r="X136" s="7" t="s">
        <v>56</v>
      </c>
      <c r="Y136" s="7" t="s">
        <v>114</v>
      </c>
      <c r="Z136" s="7" t="s">
        <v>142</v>
      </c>
      <c r="AA136" s="7" t="s">
        <v>50</v>
      </c>
      <c r="AB136" s="7" t="s">
        <v>546</v>
      </c>
      <c r="AC136" s="7" t="s">
        <v>547</v>
      </c>
      <c r="AD136" s="7" t="s">
        <v>218</v>
      </c>
      <c r="AE136" s="7" t="s">
        <v>119</v>
      </c>
    </row>
    <row r="137" customFormat="false" ht="15.75" hidden="true" customHeight="true" outlineLevel="0" collapsed="false">
      <c r="A137" s="7" t="n">
        <v>2018</v>
      </c>
      <c r="B137" s="7" t="n">
        <v>43204</v>
      </c>
      <c r="C137" s="7" t="s">
        <v>108</v>
      </c>
      <c r="D137" s="7" t="s">
        <v>181</v>
      </c>
      <c r="E137" s="7" t="s">
        <v>548</v>
      </c>
      <c r="F137" s="7" t="s">
        <v>549</v>
      </c>
      <c r="G137" s="7" t="s">
        <v>550</v>
      </c>
      <c r="H137" s="7" t="s">
        <v>181</v>
      </c>
      <c r="I137" s="7" t="s">
        <v>113</v>
      </c>
      <c r="J137" s="7" t="n">
        <v>43206</v>
      </c>
      <c r="X137" s="7" t="s">
        <v>56</v>
      </c>
      <c r="Y137" s="7" t="s">
        <v>114</v>
      </c>
      <c r="Z137" s="7" t="s">
        <v>142</v>
      </c>
      <c r="AA137" s="7" t="s">
        <v>127</v>
      </c>
      <c r="AB137" s="7" t="s">
        <v>159</v>
      </c>
      <c r="AC137" s="7" t="s">
        <v>129</v>
      </c>
      <c r="AD137" s="7" t="s">
        <v>218</v>
      </c>
      <c r="AE137" s="7" t="s">
        <v>119</v>
      </c>
    </row>
    <row r="138" customFormat="false" ht="15.75" hidden="true" customHeight="true" outlineLevel="0" collapsed="false">
      <c r="A138" s="7" t="n">
        <v>2018</v>
      </c>
      <c r="B138" s="7" t="n">
        <v>43206</v>
      </c>
      <c r="C138" s="7" t="s">
        <v>108</v>
      </c>
      <c r="D138" s="7" t="s">
        <v>166</v>
      </c>
      <c r="E138" s="7" t="s">
        <v>551</v>
      </c>
      <c r="G138" s="7" t="s">
        <v>552</v>
      </c>
      <c r="H138" s="7" t="s">
        <v>166</v>
      </c>
      <c r="I138" s="7" t="s">
        <v>113</v>
      </c>
      <c r="J138" s="7" t="n">
        <v>43207</v>
      </c>
      <c r="X138" s="7" t="s">
        <v>56</v>
      </c>
      <c r="Y138" s="7" t="s">
        <v>141</v>
      </c>
      <c r="Z138" s="7" t="s">
        <v>47</v>
      </c>
      <c r="AA138" s="7" t="s">
        <v>289</v>
      </c>
      <c r="AB138" s="7" t="s">
        <v>237</v>
      </c>
      <c r="AC138" s="7" t="s">
        <v>129</v>
      </c>
      <c r="AD138" s="7" t="s">
        <v>218</v>
      </c>
      <c r="AE138" s="7" t="s">
        <v>119</v>
      </c>
    </row>
    <row r="139" customFormat="false" ht="15.75" hidden="true" customHeight="true" outlineLevel="0" collapsed="false">
      <c r="A139" s="7" t="n">
        <v>2018</v>
      </c>
      <c r="B139" s="7" t="n">
        <v>43206</v>
      </c>
      <c r="C139" s="7" t="s">
        <v>108</v>
      </c>
      <c r="D139" s="7" t="s">
        <v>147</v>
      </c>
      <c r="E139" s="7" t="s">
        <v>553</v>
      </c>
      <c r="G139" s="7" t="s">
        <v>554</v>
      </c>
      <c r="H139" s="7" t="s">
        <v>147</v>
      </c>
      <c r="I139" s="7" t="s">
        <v>113</v>
      </c>
      <c r="J139" s="7" t="n">
        <v>43222</v>
      </c>
      <c r="X139" s="7" t="s">
        <v>55</v>
      </c>
      <c r="Y139" s="7" t="s">
        <v>114</v>
      </c>
      <c r="Z139" s="7" t="s">
        <v>47</v>
      </c>
      <c r="AA139" s="7" t="s">
        <v>60</v>
      </c>
      <c r="AB139" s="7" t="s">
        <v>555</v>
      </c>
      <c r="AC139" s="7" t="s">
        <v>129</v>
      </c>
      <c r="AD139" s="7" t="s">
        <v>218</v>
      </c>
      <c r="AE139" s="7" t="s">
        <v>119</v>
      </c>
    </row>
    <row r="140" customFormat="false" ht="15.75" hidden="true" customHeight="true" outlineLevel="0" collapsed="false">
      <c r="A140" s="7" t="n">
        <v>2018</v>
      </c>
      <c r="B140" s="7" t="n">
        <v>43206</v>
      </c>
      <c r="C140" s="7" t="s">
        <v>108</v>
      </c>
      <c r="D140" s="7" t="s">
        <v>166</v>
      </c>
      <c r="E140" s="7" t="s">
        <v>556</v>
      </c>
      <c r="G140" s="7" t="s">
        <v>557</v>
      </c>
      <c r="H140" s="7" t="s">
        <v>166</v>
      </c>
      <c r="I140" s="7" t="s">
        <v>113</v>
      </c>
      <c r="J140" s="7" t="n">
        <v>43207</v>
      </c>
      <c r="L140" s="7" t="s">
        <v>558</v>
      </c>
      <c r="M140" s="7" t="s">
        <v>559</v>
      </c>
      <c r="N140" s="7" t="s">
        <v>166</v>
      </c>
      <c r="O140" s="7" t="s">
        <v>113</v>
      </c>
      <c r="P140" s="7" t="n">
        <v>43207</v>
      </c>
      <c r="S140" s="7" t="n">
        <v>1</v>
      </c>
      <c r="X140" s="7" t="s">
        <v>56</v>
      </c>
      <c r="Y140" s="7" t="s">
        <v>141</v>
      </c>
      <c r="Z140" s="7" t="s">
        <v>195</v>
      </c>
      <c r="AA140" s="7" t="s">
        <v>167</v>
      </c>
      <c r="AB140" s="7" t="s">
        <v>159</v>
      </c>
      <c r="AC140" s="7" t="s">
        <v>129</v>
      </c>
      <c r="AD140" s="7" t="s">
        <v>218</v>
      </c>
      <c r="AE140" s="7" t="s">
        <v>119</v>
      </c>
    </row>
    <row r="141" customFormat="false" ht="15.75" hidden="true" customHeight="true" outlineLevel="0" collapsed="false">
      <c r="A141" s="7" t="n">
        <v>2018</v>
      </c>
      <c r="B141" s="7" t="n">
        <v>43207</v>
      </c>
      <c r="C141" s="7" t="s">
        <v>108</v>
      </c>
      <c r="D141" s="7" t="s">
        <v>181</v>
      </c>
      <c r="E141" s="7" t="s">
        <v>560</v>
      </c>
      <c r="G141" s="7" t="s">
        <v>561</v>
      </c>
      <c r="H141" s="7" t="s">
        <v>181</v>
      </c>
      <c r="I141" s="7" t="s">
        <v>113</v>
      </c>
      <c r="J141" s="7" t="n">
        <v>43209</v>
      </c>
      <c r="X141" s="7" t="s">
        <v>56</v>
      </c>
      <c r="Y141" s="7" t="s">
        <v>114</v>
      </c>
      <c r="Z141" s="7" t="s">
        <v>47</v>
      </c>
      <c r="AA141" s="7" t="s">
        <v>143</v>
      </c>
      <c r="AB141" s="7" t="s">
        <v>264</v>
      </c>
      <c r="AC141" s="7" t="s">
        <v>129</v>
      </c>
      <c r="AD141" s="7" t="s">
        <v>218</v>
      </c>
      <c r="AE141" s="7" t="s">
        <v>119</v>
      </c>
    </row>
    <row r="142" customFormat="false" ht="15.75" hidden="true" customHeight="true" outlineLevel="0" collapsed="false">
      <c r="A142" s="7" t="n">
        <v>2018</v>
      </c>
      <c r="B142" s="7" t="n">
        <v>43208</v>
      </c>
      <c r="C142" s="7" t="s">
        <v>108</v>
      </c>
      <c r="D142" s="7" t="s">
        <v>140</v>
      </c>
      <c r="E142" s="7" t="s">
        <v>562</v>
      </c>
      <c r="H142" s="7" t="s">
        <v>347</v>
      </c>
      <c r="I142" s="7" t="s">
        <v>563</v>
      </c>
      <c r="J142" s="7" t="n">
        <v>43208</v>
      </c>
      <c r="X142" s="7" t="s">
        <v>56</v>
      </c>
      <c r="Y142" s="7" t="s">
        <v>114</v>
      </c>
      <c r="Z142" s="7" t="s">
        <v>47</v>
      </c>
      <c r="AA142" s="7" t="s">
        <v>50</v>
      </c>
      <c r="AB142" s="7" t="s">
        <v>564</v>
      </c>
      <c r="AC142" s="7" t="s">
        <v>129</v>
      </c>
      <c r="AD142" s="7" t="s">
        <v>218</v>
      </c>
      <c r="AE142" s="7" t="s">
        <v>119</v>
      </c>
    </row>
    <row r="143" customFormat="false" ht="15.75" hidden="true" customHeight="true" outlineLevel="0" collapsed="false">
      <c r="A143" s="7" t="n">
        <v>2018</v>
      </c>
      <c r="B143" s="7" t="n">
        <v>43208</v>
      </c>
      <c r="C143" s="7" t="s">
        <v>108</v>
      </c>
      <c r="D143" s="7" t="s">
        <v>166</v>
      </c>
      <c r="E143" s="7" t="s">
        <v>565</v>
      </c>
      <c r="G143" s="7" t="s">
        <v>566</v>
      </c>
      <c r="H143" s="7" t="s">
        <v>166</v>
      </c>
      <c r="I143" s="7" t="s">
        <v>113</v>
      </c>
      <c r="J143" s="7" t="n">
        <v>43208</v>
      </c>
      <c r="X143" s="7" t="s">
        <v>56</v>
      </c>
      <c r="Y143" s="7" t="s">
        <v>114</v>
      </c>
      <c r="Z143" s="7" t="s">
        <v>47</v>
      </c>
      <c r="AA143" s="7" t="s">
        <v>50</v>
      </c>
      <c r="AB143" s="7" t="s">
        <v>564</v>
      </c>
      <c r="AC143" s="7" t="s">
        <v>129</v>
      </c>
      <c r="AD143" s="7" t="s">
        <v>218</v>
      </c>
      <c r="AE143" s="7" t="s">
        <v>119</v>
      </c>
    </row>
    <row r="144" customFormat="false" ht="15.75" hidden="true" customHeight="true" outlineLevel="0" collapsed="false">
      <c r="A144" s="7" t="n">
        <v>2018</v>
      </c>
      <c r="B144" s="7" t="n">
        <v>43208</v>
      </c>
      <c r="C144" s="7" t="s">
        <v>108</v>
      </c>
      <c r="D144" s="7" t="s">
        <v>192</v>
      </c>
      <c r="E144" s="7" t="s">
        <v>562</v>
      </c>
      <c r="G144" s="7" t="s">
        <v>567</v>
      </c>
      <c r="H144" s="7" t="s">
        <v>192</v>
      </c>
      <c r="I144" s="7" t="s">
        <v>113</v>
      </c>
      <c r="J144" s="7" t="n">
        <v>43208</v>
      </c>
      <c r="X144" s="7" t="s">
        <v>56</v>
      </c>
      <c r="Y144" s="7" t="s">
        <v>114</v>
      </c>
      <c r="Z144" s="7" t="s">
        <v>47</v>
      </c>
      <c r="AA144" s="7" t="s">
        <v>50</v>
      </c>
      <c r="AB144" s="7" t="s">
        <v>564</v>
      </c>
      <c r="AC144" s="7" t="s">
        <v>129</v>
      </c>
      <c r="AD144" s="7" t="s">
        <v>218</v>
      </c>
      <c r="AE144" s="7" t="s">
        <v>119</v>
      </c>
    </row>
    <row r="145" customFormat="false" ht="15.75" hidden="true" customHeight="true" outlineLevel="0" collapsed="false">
      <c r="A145" s="7" t="n">
        <v>2018</v>
      </c>
      <c r="B145" s="7" t="n">
        <v>43208</v>
      </c>
      <c r="C145" s="7" t="s">
        <v>108</v>
      </c>
      <c r="D145" s="7" t="s">
        <v>147</v>
      </c>
      <c r="E145" s="7" t="s">
        <v>568</v>
      </c>
      <c r="G145" s="7" t="s">
        <v>569</v>
      </c>
      <c r="H145" s="7" t="s">
        <v>147</v>
      </c>
      <c r="I145" s="7" t="s">
        <v>113</v>
      </c>
      <c r="J145" s="7" t="n">
        <v>43222</v>
      </c>
      <c r="X145" s="7" t="s">
        <v>55</v>
      </c>
      <c r="Y145" s="7" t="s">
        <v>114</v>
      </c>
      <c r="Z145" s="7" t="s">
        <v>142</v>
      </c>
      <c r="AA145" s="7" t="s">
        <v>62</v>
      </c>
      <c r="AB145" s="7" t="s">
        <v>318</v>
      </c>
      <c r="AC145" s="7" t="s">
        <v>129</v>
      </c>
      <c r="AD145" s="7" t="s">
        <v>218</v>
      </c>
      <c r="AE145" s="7" t="s">
        <v>119</v>
      </c>
    </row>
    <row r="146" customFormat="false" ht="15.75" hidden="true" customHeight="true" outlineLevel="0" collapsed="false">
      <c r="A146" s="7" t="n">
        <v>2018</v>
      </c>
      <c r="B146" s="7" t="n">
        <v>43208</v>
      </c>
      <c r="C146" s="7" t="s">
        <v>108</v>
      </c>
      <c r="D146" s="7" t="s">
        <v>181</v>
      </c>
      <c r="E146" s="7" t="s">
        <v>570</v>
      </c>
      <c r="G146" s="7" t="s">
        <v>571</v>
      </c>
      <c r="H146" s="7" t="s">
        <v>181</v>
      </c>
      <c r="I146" s="7" t="s">
        <v>113</v>
      </c>
      <c r="J146" s="7" t="n">
        <v>43229</v>
      </c>
      <c r="L146" s="7" t="s">
        <v>572</v>
      </c>
      <c r="M146" s="7" t="s">
        <v>573</v>
      </c>
      <c r="N146" s="7" t="s">
        <v>181</v>
      </c>
      <c r="O146" s="7" t="s">
        <v>126</v>
      </c>
      <c r="P146" s="7" t="n">
        <v>43249</v>
      </c>
      <c r="S146" s="7" t="n">
        <v>1</v>
      </c>
      <c r="X146" s="7" t="s">
        <v>55</v>
      </c>
      <c r="Y146" s="7" t="s">
        <v>114</v>
      </c>
      <c r="Z146" s="7" t="s">
        <v>142</v>
      </c>
      <c r="AA146" s="7" t="s">
        <v>62</v>
      </c>
      <c r="AB146" s="7" t="s">
        <v>318</v>
      </c>
      <c r="AC146" s="7" t="s">
        <v>129</v>
      </c>
      <c r="AD146" s="7" t="s">
        <v>218</v>
      </c>
      <c r="AE146" s="7" t="s">
        <v>119</v>
      </c>
    </row>
    <row r="147" customFormat="false" ht="15.75" hidden="true" customHeight="true" outlineLevel="0" collapsed="false">
      <c r="A147" s="7" t="n">
        <v>2018</v>
      </c>
      <c r="B147" s="7" t="n">
        <v>43209</v>
      </c>
      <c r="C147" s="7" t="s">
        <v>108</v>
      </c>
      <c r="D147" s="7" t="s">
        <v>166</v>
      </c>
      <c r="E147" s="7" t="s">
        <v>574</v>
      </c>
      <c r="G147" s="7" t="s">
        <v>575</v>
      </c>
      <c r="H147" s="7" t="s">
        <v>166</v>
      </c>
      <c r="I147" s="7" t="s">
        <v>113</v>
      </c>
      <c r="J147" s="7" t="n">
        <v>43210</v>
      </c>
      <c r="X147" s="7" t="s">
        <v>56</v>
      </c>
      <c r="Y147" s="7" t="s">
        <v>114</v>
      </c>
      <c r="Z147" s="7" t="s">
        <v>195</v>
      </c>
      <c r="AA147" s="7" t="s">
        <v>167</v>
      </c>
      <c r="AB147" s="7" t="s">
        <v>410</v>
      </c>
      <c r="AC147" s="7" t="s">
        <v>129</v>
      </c>
      <c r="AD147" s="7" t="s">
        <v>218</v>
      </c>
      <c r="AE147" s="7" t="s">
        <v>119</v>
      </c>
    </row>
    <row r="148" customFormat="false" ht="15.75" hidden="true" customHeight="true" outlineLevel="0" collapsed="false">
      <c r="A148" s="7" t="n">
        <v>2018</v>
      </c>
      <c r="B148" s="7" t="n">
        <v>43209</v>
      </c>
      <c r="C148" s="7" t="s">
        <v>108</v>
      </c>
      <c r="D148" s="7" t="s">
        <v>347</v>
      </c>
      <c r="E148" s="7" t="s">
        <v>576</v>
      </c>
      <c r="G148" s="7" t="s">
        <v>577</v>
      </c>
      <c r="H148" s="7" t="s">
        <v>347</v>
      </c>
      <c r="I148" s="7" t="s">
        <v>113</v>
      </c>
      <c r="J148" s="7" t="n">
        <v>43209</v>
      </c>
      <c r="X148" s="7" t="s">
        <v>56</v>
      </c>
      <c r="Y148" s="7" t="s">
        <v>141</v>
      </c>
      <c r="Z148" s="7" t="s">
        <v>142</v>
      </c>
      <c r="AA148" s="7" t="s">
        <v>196</v>
      </c>
      <c r="AB148" s="7" t="s">
        <v>578</v>
      </c>
      <c r="AC148" s="7" t="s">
        <v>129</v>
      </c>
      <c r="AD148" s="7" t="s">
        <v>218</v>
      </c>
      <c r="AE148" s="7" t="s">
        <v>119</v>
      </c>
    </row>
    <row r="149" customFormat="false" ht="15.75" hidden="true" customHeight="true" outlineLevel="0" collapsed="false">
      <c r="A149" s="7" t="n">
        <v>2018</v>
      </c>
      <c r="B149" s="7" t="n">
        <v>43210</v>
      </c>
      <c r="C149" s="7" t="s">
        <v>108</v>
      </c>
      <c r="D149" s="7" t="s">
        <v>347</v>
      </c>
      <c r="E149" s="7" t="s">
        <v>579</v>
      </c>
      <c r="G149" s="7" t="s">
        <v>580</v>
      </c>
      <c r="H149" s="7" t="s">
        <v>347</v>
      </c>
      <c r="I149" s="7" t="s">
        <v>113</v>
      </c>
      <c r="J149" s="7" t="n">
        <v>43235</v>
      </c>
      <c r="X149" s="7" t="s">
        <v>54</v>
      </c>
      <c r="Y149" s="7" t="s">
        <v>141</v>
      </c>
      <c r="Z149" s="7" t="s">
        <v>47</v>
      </c>
      <c r="AA149" s="7" t="s">
        <v>60</v>
      </c>
      <c r="AB149" s="7" t="s">
        <v>318</v>
      </c>
      <c r="AC149" s="7" t="s">
        <v>129</v>
      </c>
      <c r="AD149" s="7" t="s">
        <v>218</v>
      </c>
      <c r="AE149" s="7" t="s">
        <v>119</v>
      </c>
    </row>
    <row r="150" customFormat="false" ht="15.75" hidden="true" customHeight="true" outlineLevel="0" collapsed="false">
      <c r="A150" s="7" t="n">
        <v>2018</v>
      </c>
      <c r="B150" s="7" t="n">
        <v>43211</v>
      </c>
      <c r="C150" s="7" t="s">
        <v>108</v>
      </c>
      <c r="D150" s="7" t="s">
        <v>181</v>
      </c>
      <c r="E150" s="7" t="s">
        <v>581</v>
      </c>
      <c r="G150" s="7" t="s">
        <v>582</v>
      </c>
      <c r="H150" s="7" t="s">
        <v>181</v>
      </c>
      <c r="I150" s="7" t="s">
        <v>113</v>
      </c>
      <c r="J150" s="7" t="n">
        <v>43216</v>
      </c>
      <c r="X150" s="7" t="s">
        <v>152</v>
      </c>
      <c r="Z150" s="7" t="s">
        <v>50</v>
      </c>
      <c r="AA150" s="7" t="s">
        <v>115</v>
      </c>
      <c r="AB150" s="7" t="s">
        <v>583</v>
      </c>
      <c r="AC150" s="7" t="s">
        <v>129</v>
      </c>
      <c r="AD150" s="7" t="s">
        <v>218</v>
      </c>
      <c r="AE150" s="7" t="s">
        <v>119</v>
      </c>
    </row>
    <row r="151" customFormat="false" ht="15.75" hidden="true" customHeight="true" outlineLevel="0" collapsed="false">
      <c r="A151" s="7" t="n">
        <v>2018</v>
      </c>
      <c r="B151" s="7" t="n">
        <v>43212</v>
      </c>
      <c r="C151" s="7" t="s">
        <v>108</v>
      </c>
      <c r="D151" s="7" t="s">
        <v>347</v>
      </c>
      <c r="E151" s="7" t="s">
        <v>584</v>
      </c>
      <c r="G151" s="7" t="s">
        <v>585</v>
      </c>
      <c r="H151" s="7" t="s">
        <v>347</v>
      </c>
      <c r="I151" s="7" t="s">
        <v>113</v>
      </c>
      <c r="J151" s="7" t="n">
        <v>43213</v>
      </c>
      <c r="X151" s="7" t="s">
        <v>56</v>
      </c>
      <c r="Y151" s="7" t="s">
        <v>141</v>
      </c>
      <c r="Z151" s="7" t="s">
        <v>142</v>
      </c>
      <c r="AA151" s="7" t="s">
        <v>62</v>
      </c>
      <c r="AB151" s="7" t="s">
        <v>586</v>
      </c>
      <c r="AC151" s="7" t="s">
        <v>356</v>
      </c>
      <c r="AD151" s="7" t="s">
        <v>218</v>
      </c>
      <c r="AE151" s="7" t="s">
        <v>119</v>
      </c>
    </row>
    <row r="152" customFormat="false" ht="15.75" hidden="true" customHeight="true" outlineLevel="0" collapsed="false">
      <c r="A152" s="7" t="n">
        <v>2018</v>
      </c>
      <c r="B152" s="7" t="n">
        <v>43213</v>
      </c>
      <c r="C152" s="7" t="s">
        <v>108</v>
      </c>
      <c r="D152" s="7" t="s">
        <v>178</v>
      </c>
      <c r="E152" s="7" t="s">
        <v>587</v>
      </c>
      <c r="G152" s="7" t="s">
        <v>588</v>
      </c>
      <c r="H152" s="7" t="s">
        <v>181</v>
      </c>
      <c r="I152" s="7" t="s">
        <v>113</v>
      </c>
      <c r="J152" s="7" t="n">
        <v>43215</v>
      </c>
      <c r="X152" s="7" t="s">
        <v>236</v>
      </c>
      <c r="Y152" s="7" t="s">
        <v>114</v>
      </c>
      <c r="Z152" s="7" t="s">
        <v>47</v>
      </c>
      <c r="AA152" s="7" t="s">
        <v>60</v>
      </c>
      <c r="AB152" s="7" t="s">
        <v>589</v>
      </c>
      <c r="AC152" s="7" t="s">
        <v>129</v>
      </c>
      <c r="AD152" s="7" t="s">
        <v>218</v>
      </c>
      <c r="AE152" s="7" t="s">
        <v>119</v>
      </c>
    </row>
    <row r="153" customFormat="false" ht="15.75" hidden="true" customHeight="true" outlineLevel="0" collapsed="false">
      <c r="A153" s="7" t="n">
        <v>2018</v>
      </c>
      <c r="B153" s="7" t="n">
        <v>43213</v>
      </c>
      <c r="C153" s="7" t="s">
        <v>108</v>
      </c>
      <c r="D153" s="7" t="s">
        <v>132</v>
      </c>
      <c r="E153" s="7" t="s">
        <v>590</v>
      </c>
      <c r="G153" s="7" t="s">
        <v>591</v>
      </c>
      <c r="H153" s="7" t="s">
        <v>132</v>
      </c>
      <c r="I153" s="7" t="s">
        <v>113</v>
      </c>
      <c r="J153" s="7" t="n">
        <v>43214</v>
      </c>
      <c r="X153" s="7" t="s">
        <v>54</v>
      </c>
      <c r="Y153" s="7" t="s">
        <v>114</v>
      </c>
      <c r="Z153" s="7" t="s">
        <v>49</v>
      </c>
      <c r="AA153" s="7" t="s">
        <v>167</v>
      </c>
      <c r="AB153" s="7" t="s">
        <v>592</v>
      </c>
      <c r="AC153" s="7" t="s">
        <v>129</v>
      </c>
      <c r="AD153" s="7" t="s">
        <v>218</v>
      </c>
      <c r="AE153" s="7" t="s">
        <v>119</v>
      </c>
    </row>
    <row r="154" customFormat="false" ht="15.75" hidden="true" customHeight="true" outlineLevel="0" collapsed="false">
      <c r="A154" s="7" t="n">
        <v>2018</v>
      </c>
      <c r="B154" s="7" t="n">
        <v>43213</v>
      </c>
      <c r="C154" s="7" t="s">
        <v>108</v>
      </c>
      <c r="D154" s="7" t="s">
        <v>147</v>
      </c>
      <c r="E154" s="7" t="s">
        <v>593</v>
      </c>
      <c r="G154" s="7" t="s">
        <v>594</v>
      </c>
      <c r="H154" s="7" t="s">
        <v>147</v>
      </c>
      <c r="I154" s="7" t="s">
        <v>113</v>
      </c>
      <c r="J154" s="7" t="n">
        <v>43235</v>
      </c>
      <c r="X154" s="7" t="s">
        <v>56</v>
      </c>
      <c r="Y154" s="7" t="s">
        <v>114</v>
      </c>
      <c r="Z154" s="7" t="s">
        <v>47</v>
      </c>
      <c r="AA154" s="7" t="s">
        <v>50</v>
      </c>
      <c r="AB154" s="7" t="s">
        <v>517</v>
      </c>
      <c r="AC154" s="7" t="s">
        <v>129</v>
      </c>
      <c r="AD154" s="7" t="s">
        <v>218</v>
      </c>
      <c r="AE154" s="7" t="s">
        <v>119</v>
      </c>
    </row>
    <row r="155" customFormat="false" ht="15.75" hidden="true" customHeight="true" outlineLevel="0" collapsed="false">
      <c r="A155" s="7" t="n">
        <v>2018</v>
      </c>
      <c r="B155" s="7" t="n">
        <v>43213</v>
      </c>
      <c r="C155" s="7" t="s">
        <v>108</v>
      </c>
      <c r="D155" s="7" t="s">
        <v>147</v>
      </c>
      <c r="E155" s="7" t="s">
        <v>595</v>
      </c>
      <c r="G155" s="7" t="s">
        <v>554</v>
      </c>
      <c r="H155" s="7" t="s">
        <v>147</v>
      </c>
      <c r="I155" s="7" t="s">
        <v>113</v>
      </c>
      <c r="J155" s="7" t="n">
        <v>43242</v>
      </c>
      <c r="X155" s="7" t="s">
        <v>56</v>
      </c>
      <c r="Y155" s="7" t="s">
        <v>114</v>
      </c>
      <c r="Z155" s="7" t="s">
        <v>47</v>
      </c>
      <c r="AA155" s="7" t="s">
        <v>50</v>
      </c>
      <c r="AB155" s="7" t="s">
        <v>517</v>
      </c>
      <c r="AC155" s="7" t="s">
        <v>129</v>
      </c>
      <c r="AD155" s="7" t="s">
        <v>218</v>
      </c>
      <c r="AE155" s="7" t="s">
        <v>119</v>
      </c>
    </row>
    <row r="156" customFormat="false" ht="15.75" hidden="true" customHeight="true" outlineLevel="0" collapsed="false">
      <c r="A156" s="7" t="n">
        <v>2018</v>
      </c>
      <c r="B156" s="7" t="n">
        <v>43214</v>
      </c>
      <c r="C156" s="7" t="s">
        <v>108</v>
      </c>
      <c r="D156" s="7" t="s">
        <v>109</v>
      </c>
      <c r="E156" s="7" t="s">
        <v>596</v>
      </c>
      <c r="G156" s="7" t="s">
        <v>597</v>
      </c>
      <c r="H156" s="7" t="s">
        <v>109</v>
      </c>
      <c r="I156" s="7" t="s">
        <v>113</v>
      </c>
      <c r="J156" s="7" t="n">
        <v>43250</v>
      </c>
      <c r="X156" s="7" t="s">
        <v>54</v>
      </c>
      <c r="Y156" s="7" t="s">
        <v>141</v>
      </c>
      <c r="Z156" s="7" t="s">
        <v>49</v>
      </c>
      <c r="AA156" s="7" t="s">
        <v>62</v>
      </c>
      <c r="AB156" s="7" t="s">
        <v>159</v>
      </c>
      <c r="AC156" s="7" t="s">
        <v>129</v>
      </c>
      <c r="AD156" s="7" t="s">
        <v>218</v>
      </c>
      <c r="AE156" s="7" t="s">
        <v>119</v>
      </c>
    </row>
    <row r="157" customFormat="false" ht="15.75" hidden="true" customHeight="true" outlineLevel="0" collapsed="false">
      <c r="A157" s="7" t="n">
        <v>2018</v>
      </c>
      <c r="B157" s="7" t="n">
        <v>43214</v>
      </c>
      <c r="C157" s="7" t="s">
        <v>108</v>
      </c>
      <c r="D157" s="7" t="s">
        <v>242</v>
      </c>
      <c r="E157" s="7" t="s">
        <v>598</v>
      </c>
      <c r="F157" s="7" t="s">
        <v>599</v>
      </c>
      <c r="G157" s="7" t="s">
        <v>600</v>
      </c>
      <c r="H157" s="7" t="s">
        <v>242</v>
      </c>
      <c r="I157" s="7" t="s">
        <v>113</v>
      </c>
      <c r="J157" s="7" t="n">
        <v>43236</v>
      </c>
      <c r="K157" s="7" t="s">
        <v>601</v>
      </c>
      <c r="L157" s="7" t="s">
        <v>602</v>
      </c>
      <c r="M157" s="7" t="s">
        <v>603</v>
      </c>
      <c r="N157" s="7" t="s">
        <v>242</v>
      </c>
      <c r="O157" s="7" t="s">
        <v>126</v>
      </c>
      <c r="P157" s="7" t="n">
        <v>43241</v>
      </c>
      <c r="S157" s="7" t="n">
        <v>1</v>
      </c>
      <c r="X157" s="7" t="s">
        <v>54</v>
      </c>
      <c r="Y157" s="7" t="s">
        <v>114</v>
      </c>
      <c r="Z157" s="7" t="s">
        <v>142</v>
      </c>
      <c r="AA157" s="7" t="s">
        <v>50</v>
      </c>
      <c r="AB157" s="7" t="s">
        <v>394</v>
      </c>
      <c r="AC157" s="7" t="s">
        <v>129</v>
      </c>
      <c r="AD157" s="7" t="s">
        <v>218</v>
      </c>
      <c r="AE157" s="7" t="s">
        <v>119</v>
      </c>
    </row>
    <row r="158" customFormat="false" ht="15.75" hidden="true" customHeight="true" outlineLevel="0" collapsed="false">
      <c r="A158" s="7" t="n">
        <v>2018</v>
      </c>
      <c r="B158" s="7" t="n">
        <v>43215</v>
      </c>
      <c r="C158" s="7" t="s">
        <v>108</v>
      </c>
      <c r="D158" s="7" t="s">
        <v>147</v>
      </c>
      <c r="E158" s="7" t="s">
        <v>604</v>
      </c>
      <c r="G158" s="7" t="s">
        <v>605</v>
      </c>
      <c r="H158" s="7" t="s">
        <v>147</v>
      </c>
      <c r="I158" s="7" t="s">
        <v>113</v>
      </c>
      <c r="J158" s="7" t="n">
        <v>43215</v>
      </c>
      <c r="X158" s="7" t="s">
        <v>56</v>
      </c>
      <c r="Y158" s="7" t="s">
        <v>141</v>
      </c>
      <c r="Z158" s="7" t="s">
        <v>142</v>
      </c>
      <c r="AA158" s="7" t="s">
        <v>143</v>
      </c>
      <c r="AB158" s="7" t="s">
        <v>261</v>
      </c>
      <c r="AC158" s="7" t="s">
        <v>129</v>
      </c>
      <c r="AD158" s="7" t="s">
        <v>218</v>
      </c>
      <c r="AE158" s="7" t="s">
        <v>119</v>
      </c>
    </row>
    <row r="159" customFormat="false" ht="15.75" hidden="true" customHeight="true" outlineLevel="0" collapsed="false">
      <c r="A159" s="7" t="n">
        <v>2018</v>
      </c>
      <c r="B159" s="7" t="n">
        <v>43215</v>
      </c>
      <c r="C159" s="7" t="s">
        <v>108</v>
      </c>
      <c r="D159" s="7" t="s">
        <v>147</v>
      </c>
      <c r="E159" s="7" t="s">
        <v>606</v>
      </c>
      <c r="G159" s="7" t="s">
        <v>605</v>
      </c>
      <c r="H159" s="7" t="s">
        <v>147</v>
      </c>
      <c r="I159" s="7" t="s">
        <v>113</v>
      </c>
      <c r="J159" s="7" t="n">
        <v>43215</v>
      </c>
      <c r="X159" s="7" t="s">
        <v>56</v>
      </c>
      <c r="Y159" s="7" t="s">
        <v>141</v>
      </c>
      <c r="Z159" s="7" t="s">
        <v>142</v>
      </c>
      <c r="AA159" s="7" t="s">
        <v>143</v>
      </c>
      <c r="AB159" s="7" t="s">
        <v>261</v>
      </c>
      <c r="AC159" s="7" t="s">
        <v>129</v>
      </c>
      <c r="AD159" s="7" t="s">
        <v>218</v>
      </c>
      <c r="AE159" s="7" t="s">
        <v>119</v>
      </c>
    </row>
    <row r="160" customFormat="false" ht="15.75" hidden="false" customHeight="true" outlineLevel="0" collapsed="false">
      <c r="A160" s="7" t="n">
        <v>2018</v>
      </c>
      <c r="B160" s="7" t="n">
        <v>43215</v>
      </c>
      <c r="C160" s="7" t="s">
        <v>108</v>
      </c>
      <c r="D160" s="7" t="s">
        <v>357</v>
      </c>
      <c r="E160" s="7" t="s">
        <v>607</v>
      </c>
      <c r="F160" s="7" t="s">
        <v>608</v>
      </c>
      <c r="G160" s="7" t="s">
        <v>609</v>
      </c>
      <c r="H160" s="7" t="s">
        <v>357</v>
      </c>
      <c r="I160" s="7" t="s">
        <v>113</v>
      </c>
      <c r="J160" s="7" t="n">
        <v>43259</v>
      </c>
      <c r="K160" s="7" t="s">
        <v>610</v>
      </c>
      <c r="L160" s="7" t="s">
        <v>611</v>
      </c>
      <c r="N160" s="7" t="s">
        <v>357</v>
      </c>
      <c r="O160" s="7" t="s">
        <v>612</v>
      </c>
      <c r="P160" s="7" t="n">
        <v>43280</v>
      </c>
      <c r="S160" s="7" t="n">
        <v>1</v>
      </c>
      <c r="X160" s="7" t="s">
        <v>56</v>
      </c>
      <c r="Y160" s="7" t="s">
        <v>141</v>
      </c>
      <c r="Z160" s="7" t="s">
        <v>142</v>
      </c>
      <c r="AA160" s="7" t="s">
        <v>62</v>
      </c>
      <c r="AB160" s="7" t="s">
        <v>274</v>
      </c>
      <c r="AC160" s="7" t="s">
        <v>129</v>
      </c>
      <c r="AD160" s="7" t="s">
        <v>218</v>
      </c>
      <c r="AE160" s="7" t="s">
        <v>119</v>
      </c>
    </row>
    <row r="161" customFormat="false" ht="15.75" hidden="false" customHeight="true" outlineLevel="0" collapsed="false">
      <c r="A161" s="7" t="n">
        <v>2018</v>
      </c>
      <c r="B161" s="7" t="n">
        <v>43216</v>
      </c>
      <c r="C161" s="7" t="s">
        <v>108</v>
      </c>
      <c r="D161" s="7" t="s">
        <v>137</v>
      </c>
      <c r="E161" s="7" t="s">
        <v>613</v>
      </c>
      <c r="G161" s="7" t="s">
        <v>614</v>
      </c>
      <c r="H161" s="7" t="s">
        <v>192</v>
      </c>
      <c r="I161" s="7" t="s">
        <v>113</v>
      </c>
      <c r="J161" s="7" t="n">
        <v>43252</v>
      </c>
      <c r="X161" s="7" t="s">
        <v>55</v>
      </c>
      <c r="Y161" s="7" t="s">
        <v>141</v>
      </c>
      <c r="Z161" s="7" t="s">
        <v>115</v>
      </c>
      <c r="AA161" s="7" t="s">
        <v>115</v>
      </c>
      <c r="AB161" s="7" t="s">
        <v>159</v>
      </c>
      <c r="AC161" s="7" t="s">
        <v>129</v>
      </c>
      <c r="AD161" s="7" t="s">
        <v>218</v>
      </c>
      <c r="AE161" s="7" t="s">
        <v>119</v>
      </c>
    </row>
    <row r="162" customFormat="false" ht="15.75" hidden="true" customHeight="true" outlineLevel="0" collapsed="false">
      <c r="A162" s="7" t="n">
        <v>2018</v>
      </c>
      <c r="B162" s="7" t="n">
        <v>43217</v>
      </c>
      <c r="C162" s="7" t="s">
        <v>108</v>
      </c>
      <c r="D162" s="7" t="s">
        <v>123</v>
      </c>
      <c r="E162" s="7" t="s">
        <v>615</v>
      </c>
      <c r="G162" s="7" t="s">
        <v>616</v>
      </c>
      <c r="H162" s="7" t="s">
        <v>123</v>
      </c>
      <c r="I162" s="7" t="s">
        <v>113</v>
      </c>
      <c r="J162" s="7" t="n">
        <v>43235</v>
      </c>
      <c r="X162" s="7" t="s">
        <v>54</v>
      </c>
      <c r="Y162" s="7" t="s">
        <v>114</v>
      </c>
      <c r="Z162" s="7" t="s">
        <v>47</v>
      </c>
      <c r="AA162" s="7" t="s">
        <v>60</v>
      </c>
      <c r="AB162" s="7" t="s">
        <v>410</v>
      </c>
      <c r="AC162" s="7" t="s">
        <v>129</v>
      </c>
      <c r="AD162" s="7" t="s">
        <v>218</v>
      </c>
      <c r="AE162" s="7" t="s">
        <v>119</v>
      </c>
    </row>
    <row r="163" customFormat="false" ht="15.75" hidden="true" customHeight="true" outlineLevel="0" collapsed="false">
      <c r="A163" s="7" t="n">
        <v>2018</v>
      </c>
      <c r="B163" s="7" t="n">
        <v>43220</v>
      </c>
      <c r="C163" s="7" t="s">
        <v>108</v>
      </c>
      <c r="D163" s="7" t="s">
        <v>347</v>
      </c>
      <c r="E163" s="7" t="s">
        <v>617</v>
      </c>
      <c r="G163" s="7" t="s">
        <v>618</v>
      </c>
      <c r="H163" s="7" t="s">
        <v>347</v>
      </c>
      <c r="I163" s="7" t="s">
        <v>113</v>
      </c>
      <c r="J163" s="7" t="n">
        <v>43222</v>
      </c>
      <c r="X163" s="7" t="s">
        <v>56</v>
      </c>
      <c r="Y163" s="7" t="s">
        <v>141</v>
      </c>
      <c r="Z163" s="7" t="s">
        <v>195</v>
      </c>
      <c r="AA163" s="7" t="s">
        <v>196</v>
      </c>
      <c r="AB163" s="7" t="s">
        <v>277</v>
      </c>
      <c r="AC163" s="7" t="s">
        <v>619</v>
      </c>
      <c r="AD163" s="7" t="s">
        <v>218</v>
      </c>
      <c r="AE163" s="7" t="s">
        <v>119</v>
      </c>
    </row>
    <row r="164" customFormat="false" ht="15.75" hidden="false" customHeight="true" outlineLevel="0" collapsed="false">
      <c r="A164" s="7" t="n">
        <v>2018</v>
      </c>
      <c r="B164" s="7" t="n">
        <v>43222</v>
      </c>
      <c r="C164" s="7" t="s">
        <v>108</v>
      </c>
      <c r="D164" s="7" t="s">
        <v>178</v>
      </c>
      <c r="E164" s="7" t="s">
        <v>620</v>
      </c>
      <c r="G164" s="7" t="s">
        <v>621</v>
      </c>
      <c r="H164" s="7" t="s">
        <v>178</v>
      </c>
      <c r="I164" s="7" t="s">
        <v>113</v>
      </c>
      <c r="J164" s="7" t="n">
        <v>43256</v>
      </c>
      <c r="X164" s="7" t="s">
        <v>55</v>
      </c>
      <c r="Y164" s="7" t="s">
        <v>114</v>
      </c>
      <c r="Z164" s="7" t="s">
        <v>47</v>
      </c>
      <c r="AA164" s="7" t="s">
        <v>60</v>
      </c>
      <c r="AB164" s="7" t="s">
        <v>286</v>
      </c>
      <c r="AC164" s="7" t="s">
        <v>129</v>
      </c>
      <c r="AD164" s="7" t="s">
        <v>218</v>
      </c>
      <c r="AE164" s="7" t="s">
        <v>119</v>
      </c>
    </row>
    <row r="165" customFormat="false" ht="15.75" hidden="true" customHeight="true" outlineLevel="0" collapsed="false">
      <c r="A165" s="7" t="n">
        <v>2018</v>
      </c>
      <c r="B165" s="7" t="n">
        <v>43223</v>
      </c>
      <c r="C165" s="7" t="s">
        <v>108</v>
      </c>
      <c r="D165" s="7" t="s">
        <v>166</v>
      </c>
      <c r="E165" s="7" t="s">
        <v>622</v>
      </c>
      <c r="F165" s="7" t="s">
        <v>623</v>
      </c>
      <c r="G165" s="7" t="s">
        <v>624</v>
      </c>
      <c r="H165" s="7" t="s">
        <v>166</v>
      </c>
      <c r="I165" s="7" t="s">
        <v>113</v>
      </c>
      <c r="J165" s="7" t="n">
        <v>43224</v>
      </c>
      <c r="X165" s="7" t="s">
        <v>56</v>
      </c>
      <c r="Y165" s="7" t="s">
        <v>114</v>
      </c>
      <c r="Z165" s="7" t="s">
        <v>142</v>
      </c>
      <c r="AA165" s="7" t="s">
        <v>127</v>
      </c>
      <c r="AB165" s="7" t="s">
        <v>625</v>
      </c>
      <c r="AC165" s="7" t="s">
        <v>129</v>
      </c>
      <c r="AD165" s="7" t="s">
        <v>218</v>
      </c>
      <c r="AE165" s="7" t="s">
        <v>119</v>
      </c>
    </row>
    <row r="166" customFormat="false" ht="15.75" hidden="true" customHeight="true" outlineLevel="0" collapsed="false">
      <c r="A166" s="7" t="n">
        <v>2018</v>
      </c>
      <c r="B166" s="7" t="n">
        <v>43224</v>
      </c>
      <c r="C166" s="7" t="s">
        <v>108</v>
      </c>
      <c r="D166" s="7" t="s">
        <v>178</v>
      </c>
      <c r="E166" s="7" t="s">
        <v>626</v>
      </c>
      <c r="F166" s="7" t="s">
        <v>627</v>
      </c>
      <c r="G166" s="7" t="s">
        <v>628</v>
      </c>
      <c r="H166" s="7" t="s">
        <v>178</v>
      </c>
      <c r="I166" s="7" t="s">
        <v>113</v>
      </c>
      <c r="J166" s="7" t="n">
        <v>43236</v>
      </c>
      <c r="X166" s="7" t="s">
        <v>54</v>
      </c>
      <c r="Y166" s="7" t="s">
        <v>114</v>
      </c>
      <c r="Z166" s="7" t="s">
        <v>142</v>
      </c>
      <c r="AA166" s="7" t="s">
        <v>50</v>
      </c>
      <c r="AB166" s="7" t="s">
        <v>394</v>
      </c>
      <c r="AC166" s="7" t="s">
        <v>129</v>
      </c>
      <c r="AD166" s="7" t="s">
        <v>218</v>
      </c>
      <c r="AE166" s="7" t="s">
        <v>119</v>
      </c>
    </row>
    <row r="167" customFormat="false" ht="15.75" hidden="true" customHeight="true" outlineLevel="0" collapsed="false">
      <c r="A167" s="7" t="n">
        <v>2018</v>
      </c>
      <c r="B167" s="7" t="n">
        <v>43225</v>
      </c>
      <c r="C167" s="7" t="s">
        <v>108</v>
      </c>
      <c r="D167" s="7" t="s">
        <v>347</v>
      </c>
      <c r="E167" s="7" t="s">
        <v>629</v>
      </c>
      <c r="H167" s="7" t="s">
        <v>347</v>
      </c>
      <c r="I167" s="7" t="s">
        <v>108</v>
      </c>
      <c r="J167" s="7" t="n">
        <v>43225</v>
      </c>
      <c r="X167" s="7" t="s">
        <v>55</v>
      </c>
      <c r="Y167" s="7" t="s">
        <v>141</v>
      </c>
      <c r="Z167" s="7" t="s">
        <v>49</v>
      </c>
      <c r="AA167" s="7" t="s">
        <v>62</v>
      </c>
      <c r="AB167" s="7" t="s">
        <v>159</v>
      </c>
      <c r="AC167" s="7" t="s">
        <v>129</v>
      </c>
      <c r="AD167" s="7" t="s">
        <v>218</v>
      </c>
      <c r="AE167" s="7" t="s">
        <v>119</v>
      </c>
    </row>
    <row r="168" customFormat="false" ht="15.75" hidden="true" customHeight="true" outlineLevel="0" collapsed="false">
      <c r="A168" s="7" t="n">
        <v>2018</v>
      </c>
      <c r="B168" s="7" t="n">
        <v>43225</v>
      </c>
      <c r="C168" s="7" t="s">
        <v>108</v>
      </c>
      <c r="D168" s="7" t="s">
        <v>178</v>
      </c>
      <c r="E168" s="7" t="s">
        <v>630</v>
      </c>
      <c r="G168" s="7" t="s">
        <v>631</v>
      </c>
      <c r="H168" s="7" t="s">
        <v>181</v>
      </c>
      <c r="I168" s="7" t="s">
        <v>113</v>
      </c>
      <c r="J168" s="7" t="n">
        <v>43235</v>
      </c>
      <c r="X168" s="7" t="s">
        <v>55</v>
      </c>
      <c r="Y168" s="7" t="s">
        <v>141</v>
      </c>
      <c r="Z168" s="7" t="s">
        <v>49</v>
      </c>
      <c r="AA168" s="7" t="s">
        <v>62</v>
      </c>
      <c r="AB168" s="7" t="s">
        <v>159</v>
      </c>
      <c r="AC168" s="7" t="s">
        <v>129</v>
      </c>
      <c r="AD168" s="7" t="s">
        <v>218</v>
      </c>
      <c r="AE168" s="7" t="s">
        <v>119</v>
      </c>
    </row>
    <row r="169" customFormat="false" ht="15.75" hidden="true" customHeight="true" outlineLevel="0" collapsed="false">
      <c r="A169" s="7" t="n">
        <v>2018</v>
      </c>
      <c r="B169" s="7" t="n">
        <v>43225</v>
      </c>
      <c r="C169" s="7" t="s">
        <v>108</v>
      </c>
      <c r="D169" s="7" t="s">
        <v>279</v>
      </c>
      <c r="E169" s="7" t="s">
        <v>632</v>
      </c>
      <c r="G169" s="7" t="s">
        <v>633</v>
      </c>
      <c r="H169" s="7" t="s">
        <v>279</v>
      </c>
      <c r="I169" s="7" t="s">
        <v>113</v>
      </c>
      <c r="J169" s="7" t="n">
        <v>43227</v>
      </c>
      <c r="X169" s="7" t="s">
        <v>55</v>
      </c>
      <c r="Y169" s="7" t="s">
        <v>141</v>
      </c>
      <c r="Z169" s="7" t="s">
        <v>49</v>
      </c>
      <c r="AA169" s="7" t="s">
        <v>62</v>
      </c>
      <c r="AB169" s="7" t="s">
        <v>159</v>
      </c>
      <c r="AC169" s="7" t="s">
        <v>129</v>
      </c>
      <c r="AD169" s="7" t="s">
        <v>218</v>
      </c>
      <c r="AE169" s="7" t="s">
        <v>119</v>
      </c>
    </row>
    <row r="170" customFormat="false" ht="15.75" hidden="true" customHeight="true" outlineLevel="0" collapsed="false">
      <c r="A170" s="7" t="n">
        <v>2018</v>
      </c>
      <c r="B170" s="7" t="n">
        <v>43225</v>
      </c>
      <c r="C170" s="7" t="s">
        <v>108</v>
      </c>
      <c r="D170" s="7" t="s">
        <v>170</v>
      </c>
      <c r="E170" s="7" t="s">
        <v>634</v>
      </c>
      <c r="G170" s="7" t="s">
        <v>635</v>
      </c>
      <c r="H170" s="7" t="s">
        <v>170</v>
      </c>
      <c r="I170" s="7" t="s">
        <v>113</v>
      </c>
      <c r="J170" s="7" t="n">
        <v>43238</v>
      </c>
      <c r="X170" s="7" t="s">
        <v>55</v>
      </c>
      <c r="Y170" s="7" t="s">
        <v>141</v>
      </c>
      <c r="Z170" s="7" t="s">
        <v>49</v>
      </c>
      <c r="AA170" s="7" t="s">
        <v>62</v>
      </c>
      <c r="AB170" s="7" t="s">
        <v>159</v>
      </c>
      <c r="AC170" s="7" t="s">
        <v>129</v>
      </c>
      <c r="AD170" s="7" t="s">
        <v>218</v>
      </c>
      <c r="AE170" s="7" t="s">
        <v>119</v>
      </c>
    </row>
    <row r="171" customFormat="false" ht="15.75" hidden="false" customHeight="true" outlineLevel="0" collapsed="false">
      <c r="A171" s="7" t="n">
        <v>2018</v>
      </c>
      <c r="B171" s="7" t="n">
        <v>43228</v>
      </c>
      <c r="C171" s="7" t="s">
        <v>108</v>
      </c>
      <c r="D171" s="7" t="s">
        <v>192</v>
      </c>
      <c r="E171" s="7" t="s">
        <v>636</v>
      </c>
      <c r="G171" s="7" t="s">
        <v>637</v>
      </c>
      <c r="H171" s="7" t="s">
        <v>192</v>
      </c>
      <c r="I171" s="7" t="s">
        <v>113</v>
      </c>
      <c r="J171" s="7" t="n">
        <v>43252</v>
      </c>
      <c r="X171" s="7" t="s">
        <v>55</v>
      </c>
      <c r="Y171" s="7" t="s">
        <v>141</v>
      </c>
      <c r="Z171" s="7" t="s">
        <v>47</v>
      </c>
      <c r="AA171" s="7" t="s">
        <v>196</v>
      </c>
      <c r="AB171" s="7" t="s">
        <v>277</v>
      </c>
      <c r="AC171" s="7" t="s">
        <v>638</v>
      </c>
      <c r="AD171" s="7" t="s">
        <v>218</v>
      </c>
      <c r="AE171" s="7" t="s">
        <v>119</v>
      </c>
    </row>
    <row r="172" customFormat="false" ht="15.75" hidden="true" customHeight="true" outlineLevel="0" collapsed="false">
      <c r="A172" s="7" t="n">
        <v>2018</v>
      </c>
      <c r="B172" s="7" t="n">
        <v>43229</v>
      </c>
      <c r="C172" s="7" t="s">
        <v>108</v>
      </c>
      <c r="D172" s="7" t="s">
        <v>132</v>
      </c>
      <c r="E172" s="7" t="s">
        <v>639</v>
      </c>
      <c r="G172" s="7" t="s">
        <v>640</v>
      </c>
      <c r="H172" s="7" t="s">
        <v>132</v>
      </c>
      <c r="I172" s="7" t="s">
        <v>113</v>
      </c>
      <c r="J172" s="7" t="n">
        <v>43235</v>
      </c>
      <c r="X172" s="7" t="s">
        <v>56</v>
      </c>
      <c r="Y172" s="7" t="s">
        <v>114</v>
      </c>
      <c r="Z172" s="7" t="s">
        <v>142</v>
      </c>
      <c r="AA172" s="7" t="s">
        <v>196</v>
      </c>
      <c r="AB172" s="7" t="s">
        <v>641</v>
      </c>
      <c r="AC172" s="7" t="s">
        <v>642</v>
      </c>
      <c r="AD172" s="7" t="s">
        <v>218</v>
      </c>
      <c r="AE172" s="7" t="s">
        <v>119</v>
      </c>
    </row>
    <row r="173" customFormat="false" ht="15.75" hidden="true" customHeight="true" outlineLevel="0" collapsed="false">
      <c r="A173" s="7" t="n">
        <v>2018</v>
      </c>
      <c r="B173" s="7" t="n">
        <v>43229</v>
      </c>
      <c r="C173" s="7" t="s">
        <v>108</v>
      </c>
      <c r="D173" s="7" t="s">
        <v>137</v>
      </c>
      <c r="E173" s="7" t="s">
        <v>643</v>
      </c>
      <c r="G173" s="7" t="s">
        <v>644</v>
      </c>
      <c r="H173" s="7" t="s">
        <v>192</v>
      </c>
      <c r="I173" s="7" t="s">
        <v>563</v>
      </c>
      <c r="J173" s="7" t="n">
        <v>43242</v>
      </c>
      <c r="X173" s="7" t="s">
        <v>56</v>
      </c>
      <c r="Y173" s="7" t="s">
        <v>141</v>
      </c>
      <c r="Z173" s="7" t="s">
        <v>115</v>
      </c>
      <c r="AA173" s="7" t="s">
        <v>115</v>
      </c>
      <c r="AB173" s="7" t="s">
        <v>264</v>
      </c>
      <c r="AC173" s="7" t="s">
        <v>129</v>
      </c>
      <c r="AD173" s="7" t="s">
        <v>218</v>
      </c>
      <c r="AE173" s="7" t="s">
        <v>119</v>
      </c>
    </row>
    <row r="174" customFormat="false" ht="15.75" hidden="true" customHeight="true" outlineLevel="0" collapsed="false">
      <c r="A174" s="7" t="n">
        <v>2018</v>
      </c>
      <c r="B174" s="7" t="n">
        <v>43229</v>
      </c>
      <c r="C174" s="7" t="s">
        <v>108</v>
      </c>
      <c r="D174" s="7" t="s">
        <v>347</v>
      </c>
      <c r="E174" s="7" t="s">
        <v>645</v>
      </c>
      <c r="F174" s="7" t="s">
        <v>646</v>
      </c>
      <c r="H174" s="7" t="s">
        <v>347</v>
      </c>
      <c r="I174" s="7" t="s">
        <v>108</v>
      </c>
      <c r="J174" s="7" t="n">
        <v>43229</v>
      </c>
      <c r="X174" s="7" t="s">
        <v>56</v>
      </c>
      <c r="Y174" s="7" t="s">
        <v>141</v>
      </c>
      <c r="Z174" s="7" t="s">
        <v>142</v>
      </c>
      <c r="AA174" s="7" t="s">
        <v>62</v>
      </c>
      <c r="AB174" s="7" t="s">
        <v>274</v>
      </c>
      <c r="AC174" s="7" t="s">
        <v>129</v>
      </c>
      <c r="AD174" s="7" t="s">
        <v>218</v>
      </c>
      <c r="AE174" s="7" t="s">
        <v>119</v>
      </c>
    </row>
    <row r="175" customFormat="false" ht="15.75" hidden="false" customHeight="true" outlineLevel="0" collapsed="false">
      <c r="A175" s="7" t="n">
        <v>2018</v>
      </c>
      <c r="B175" s="7" t="n">
        <v>43230</v>
      </c>
      <c r="C175" s="7" t="s">
        <v>108</v>
      </c>
      <c r="D175" s="7" t="s">
        <v>132</v>
      </c>
      <c r="E175" s="7" t="s">
        <v>647</v>
      </c>
      <c r="F175" s="7" t="s">
        <v>648</v>
      </c>
      <c r="G175" s="7" t="s">
        <v>649</v>
      </c>
      <c r="H175" s="7" t="s">
        <v>132</v>
      </c>
      <c r="I175" s="7" t="s">
        <v>113</v>
      </c>
      <c r="J175" s="7" t="n">
        <v>43256</v>
      </c>
      <c r="X175" s="7" t="s">
        <v>56</v>
      </c>
      <c r="Y175" s="7" t="s">
        <v>141</v>
      </c>
      <c r="Z175" s="7" t="s">
        <v>142</v>
      </c>
      <c r="AA175" s="7" t="s">
        <v>62</v>
      </c>
      <c r="AB175" s="7" t="s">
        <v>274</v>
      </c>
      <c r="AC175" s="7" t="s">
        <v>129</v>
      </c>
      <c r="AD175" s="7" t="s">
        <v>218</v>
      </c>
      <c r="AE175" s="7" t="s">
        <v>119</v>
      </c>
    </row>
    <row r="176" customFormat="false" ht="15.75" hidden="true" customHeight="true" outlineLevel="0" collapsed="false">
      <c r="A176" s="7" t="n">
        <v>2018</v>
      </c>
      <c r="B176" s="7" t="n">
        <v>43231</v>
      </c>
      <c r="C176" s="7" t="s">
        <v>108</v>
      </c>
      <c r="D176" s="7" t="s">
        <v>181</v>
      </c>
      <c r="E176" s="7" t="s">
        <v>650</v>
      </c>
      <c r="F176" s="7" t="s">
        <v>651</v>
      </c>
      <c r="G176" s="7" t="s">
        <v>235</v>
      </c>
      <c r="H176" s="7" t="s">
        <v>181</v>
      </c>
      <c r="I176" s="7" t="s">
        <v>113</v>
      </c>
      <c r="J176" s="7" t="n">
        <v>43235</v>
      </c>
      <c r="X176" s="7" t="s">
        <v>56</v>
      </c>
      <c r="Y176" s="7" t="s">
        <v>114</v>
      </c>
      <c r="Z176" s="7" t="s">
        <v>142</v>
      </c>
      <c r="AA176" s="7" t="s">
        <v>50</v>
      </c>
      <c r="AB176" s="7" t="s">
        <v>546</v>
      </c>
      <c r="AC176" s="7" t="s">
        <v>547</v>
      </c>
      <c r="AD176" s="7" t="s">
        <v>218</v>
      </c>
      <c r="AE176" s="7" t="s">
        <v>119</v>
      </c>
    </row>
    <row r="177" customFormat="false" ht="15.75" hidden="true" customHeight="true" outlineLevel="0" collapsed="false">
      <c r="A177" s="7" t="n">
        <v>2018</v>
      </c>
      <c r="B177" s="7" t="n">
        <v>43234</v>
      </c>
      <c r="C177" s="7" t="s">
        <v>108</v>
      </c>
      <c r="D177" s="7" t="s">
        <v>161</v>
      </c>
      <c r="E177" s="7" t="s">
        <v>652</v>
      </c>
      <c r="G177" s="7" t="s">
        <v>653</v>
      </c>
      <c r="H177" s="7" t="s">
        <v>178</v>
      </c>
      <c r="I177" s="7" t="s">
        <v>113</v>
      </c>
      <c r="J177" s="7" t="n">
        <v>43248</v>
      </c>
      <c r="X177" s="7" t="s">
        <v>54</v>
      </c>
      <c r="Y177" s="7" t="s">
        <v>141</v>
      </c>
      <c r="Z177" s="7" t="s">
        <v>47</v>
      </c>
      <c r="AA177" s="7" t="s">
        <v>69</v>
      </c>
      <c r="AB177" s="7" t="s">
        <v>397</v>
      </c>
      <c r="AC177" s="7" t="s">
        <v>231</v>
      </c>
      <c r="AD177" s="7" t="s">
        <v>218</v>
      </c>
      <c r="AE177" s="7" t="s">
        <v>119</v>
      </c>
    </row>
    <row r="178" customFormat="false" ht="15.75" hidden="true" customHeight="true" outlineLevel="0" collapsed="false">
      <c r="A178" s="7" t="n">
        <v>2018</v>
      </c>
      <c r="B178" s="7" t="n">
        <v>43234</v>
      </c>
      <c r="C178" s="7" t="s">
        <v>108</v>
      </c>
      <c r="D178" s="7" t="s">
        <v>163</v>
      </c>
      <c r="E178" s="7" t="s">
        <v>654</v>
      </c>
      <c r="G178" s="7" t="s">
        <v>655</v>
      </c>
      <c r="H178" s="7" t="s">
        <v>163</v>
      </c>
      <c r="I178" s="7" t="s">
        <v>113</v>
      </c>
      <c r="J178" s="7" t="n">
        <v>43237</v>
      </c>
      <c r="X178" s="7" t="s">
        <v>54</v>
      </c>
      <c r="Y178" s="7" t="s">
        <v>141</v>
      </c>
      <c r="Z178" s="7" t="s">
        <v>47</v>
      </c>
      <c r="AA178" s="7" t="s">
        <v>69</v>
      </c>
      <c r="AB178" s="7" t="s">
        <v>397</v>
      </c>
      <c r="AC178" s="7" t="s">
        <v>231</v>
      </c>
      <c r="AD178" s="7" t="s">
        <v>218</v>
      </c>
      <c r="AE178" s="7" t="s">
        <v>119</v>
      </c>
    </row>
    <row r="179" customFormat="false" ht="15.75" hidden="true" customHeight="true" outlineLevel="0" collapsed="false">
      <c r="A179" s="7" t="n">
        <v>2018</v>
      </c>
      <c r="B179" s="7" t="n">
        <v>43234</v>
      </c>
      <c r="C179" s="7" t="s">
        <v>108</v>
      </c>
      <c r="D179" s="7" t="s">
        <v>181</v>
      </c>
      <c r="E179" s="7" t="s">
        <v>656</v>
      </c>
      <c r="G179" s="7" t="s">
        <v>235</v>
      </c>
      <c r="H179" s="7" t="s">
        <v>181</v>
      </c>
      <c r="I179" s="7" t="s">
        <v>113</v>
      </c>
      <c r="J179" s="7" t="n">
        <v>43236</v>
      </c>
      <c r="X179" s="7" t="s">
        <v>56</v>
      </c>
      <c r="Y179" s="7" t="s">
        <v>114</v>
      </c>
      <c r="Z179" s="7" t="s">
        <v>47</v>
      </c>
      <c r="AA179" s="7" t="s">
        <v>50</v>
      </c>
      <c r="AB179" s="7" t="s">
        <v>159</v>
      </c>
      <c r="AC179" s="7" t="s">
        <v>129</v>
      </c>
      <c r="AD179" s="7" t="s">
        <v>218</v>
      </c>
      <c r="AE179" s="7" t="s">
        <v>119</v>
      </c>
    </row>
    <row r="180" customFormat="false" ht="15.75" hidden="true" customHeight="true" outlineLevel="0" collapsed="false">
      <c r="A180" s="7" t="n">
        <v>2018</v>
      </c>
      <c r="B180" s="7" t="n">
        <v>43234</v>
      </c>
      <c r="C180" s="7" t="s">
        <v>108</v>
      </c>
      <c r="D180" s="7" t="s">
        <v>181</v>
      </c>
      <c r="E180" s="7" t="s">
        <v>657</v>
      </c>
      <c r="G180" s="7" t="s">
        <v>658</v>
      </c>
      <c r="H180" s="7" t="s">
        <v>181</v>
      </c>
      <c r="I180" s="7" t="s">
        <v>113</v>
      </c>
      <c r="J180" s="7" t="n">
        <v>43235</v>
      </c>
      <c r="X180" s="7" t="s">
        <v>55</v>
      </c>
      <c r="Y180" s="7" t="s">
        <v>114</v>
      </c>
      <c r="Z180" s="7" t="s">
        <v>47</v>
      </c>
      <c r="AA180" s="7" t="s">
        <v>62</v>
      </c>
      <c r="AB180" s="7" t="s">
        <v>410</v>
      </c>
      <c r="AC180" s="7" t="s">
        <v>129</v>
      </c>
      <c r="AD180" s="7" t="s">
        <v>218</v>
      </c>
      <c r="AE180" s="7" t="s">
        <v>119</v>
      </c>
    </row>
    <row r="181" customFormat="false" ht="15.75" hidden="true" customHeight="true" outlineLevel="0" collapsed="false">
      <c r="A181" s="7" t="n">
        <v>2018</v>
      </c>
      <c r="B181" s="7" t="n">
        <v>43235</v>
      </c>
      <c r="C181" s="7" t="s">
        <v>108</v>
      </c>
      <c r="D181" s="7" t="s">
        <v>166</v>
      </c>
      <c r="E181" s="7" t="s">
        <v>659</v>
      </c>
      <c r="G181" s="7" t="s">
        <v>660</v>
      </c>
      <c r="H181" s="7" t="s">
        <v>166</v>
      </c>
      <c r="I181" s="7" t="s">
        <v>113</v>
      </c>
      <c r="J181" s="7" t="n">
        <v>43235</v>
      </c>
      <c r="X181" s="7" t="s">
        <v>56</v>
      </c>
      <c r="Y181" s="7" t="s">
        <v>114</v>
      </c>
      <c r="Z181" s="7" t="s">
        <v>195</v>
      </c>
      <c r="AA181" s="7" t="s">
        <v>50</v>
      </c>
      <c r="AB181" s="7" t="s">
        <v>661</v>
      </c>
      <c r="AC181" s="7" t="s">
        <v>129</v>
      </c>
      <c r="AD181" s="7" t="s">
        <v>218</v>
      </c>
      <c r="AE181" s="7" t="s">
        <v>119</v>
      </c>
    </row>
    <row r="182" customFormat="false" ht="15.75" hidden="false" customHeight="true" outlineLevel="0" collapsed="false">
      <c r="A182" s="7" t="n">
        <v>2018</v>
      </c>
      <c r="B182" s="7" t="n">
        <v>43235</v>
      </c>
      <c r="C182" s="7" t="s">
        <v>108</v>
      </c>
      <c r="D182" s="7" t="s">
        <v>109</v>
      </c>
      <c r="E182" s="7" t="s">
        <v>662</v>
      </c>
      <c r="G182" s="7" t="s">
        <v>663</v>
      </c>
      <c r="H182" s="7" t="s">
        <v>109</v>
      </c>
      <c r="I182" s="7" t="s">
        <v>113</v>
      </c>
      <c r="J182" s="7" t="n">
        <v>43252</v>
      </c>
      <c r="X182" s="7" t="s">
        <v>55</v>
      </c>
      <c r="Y182" s="7" t="s">
        <v>141</v>
      </c>
      <c r="Z182" s="7" t="s">
        <v>142</v>
      </c>
      <c r="AA182" s="7" t="s">
        <v>167</v>
      </c>
      <c r="AB182" s="7" t="s">
        <v>664</v>
      </c>
      <c r="AC182" s="7" t="s">
        <v>129</v>
      </c>
      <c r="AD182" s="7" t="s">
        <v>218</v>
      </c>
      <c r="AE182" s="7" t="s">
        <v>119</v>
      </c>
    </row>
    <row r="183" customFormat="false" ht="15.75" hidden="true" customHeight="true" outlineLevel="0" collapsed="false">
      <c r="A183" s="7" t="n">
        <v>2018</v>
      </c>
      <c r="B183" s="7" t="n">
        <v>43239</v>
      </c>
      <c r="C183" s="7" t="s">
        <v>108</v>
      </c>
      <c r="D183" s="7" t="s">
        <v>147</v>
      </c>
      <c r="E183" s="7" t="s">
        <v>665</v>
      </c>
      <c r="G183" s="7" t="s">
        <v>569</v>
      </c>
      <c r="H183" s="7" t="s">
        <v>147</v>
      </c>
      <c r="I183" s="7" t="s">
        <v>113</v>
      </c>
      <c r="J183" s="7" t="n">
        <v>43242</v>
      </c>
      <c r="X183" s="7" t="s">
        <v>55</v>
      </c>
      <c r="Y183" s="7" t="s">
        <v>114</v>
      </c>
      <c r="Z183" s="7" t="s">
        <v>142</v>
      </c>
      <c r="AA183" s="7" t="s">
        <v>62</v>
      </c>
      <c r="AB183" s="7" t="s">
        <v>318</v>
      </c>
      <c r="AC183" s="7" t="s">
        <v>129</v>
      </c>
      <c r="AD183" s="7" t="s">
        <v>218</v>
      </c>
      <c r="AE183" s="7" t="s">
        <v>119</v>
      </c>
    </row>
    <row r="184" customFormat="false" ht="15.75" hidden="true" customHeight="true" outlineLevel="0" collapsed="false">
      <c r="A184" s="7" t="n">
        <v>2018</v>
      </c>
      <c r="B184" s="7" t="n">
        <v>43241</v>
      </c>
      <c r="C184" s="7" t="s">
        <v>108</v>
      </c>
      <c r="D184" s="7" t="s">
        <v>123</v>
      </c>
      <c r="E184" s="7" t="s">
        <v>666</v>
      </c>
      <c r="G184" s="7" t="s">
        <v>667</v>
      </c>
      <c r="H184" s="7" t="s">
        <v>123</v>
      </c>
      <c r="I184" s="7" t="s">
        <v>113</v>
      </c>
      <c r="J184" s="7" t="n">
        <v>43241</v>
      </c>
      <c r="X184" s="7" t="s">
        <v>55</v>
      </c>
      <c r="Y184" s="7" t="s">
        <v>114</v>
      </c>
      <c r="Z184" s="7" t="s">
        <v>142</v>
      </c>
      <c r="AA184" s="7" t="s">
        <v>289</v>
      </c>
      <c r="AB184" s="7" t="s">
        <v>267</v>
      </c>
      <c r="AC184" s="7" t="s">
        <v>129</v>
      </c>
      <c r="AD184" s="7" t="s">
        <v>218</v>
      </c>
      <c r="AE184" s="7" t="s">
        <v>119</v>
      </c>
    </row>
    <row r="185" customFormat="false" ht="15.75" hidden="false" customHeight="true" outlineLevel="0" collapsed="false">
      <c r="A185" s="7" t="n">
        <v>2018</v>
      </c>
      <c r="B185" s="7" t="n">
        <v>43241</v>
      </c>
      <c r="C185" s="7" t="s">
        <v>108</v>
      </c>
      <c r="D185" s="7" t="s">
        <v>147</v>
      </c>
      <c r="E185" s="7" t="s">
        <v>668</v>
      </c>
      <c r="G185" s="7" t="s">
        <v>669</v>
      </c>
      <c r="H185" s="7" t="s">
        <v>147</v>
      </c>
      <c r="I185" s="7" t="s">
        <v>113</v>
      </c>
      <c r="J185" s="7" t="n">
        <v>43271</v>
      </c>
      <c r="X185" s="7" t="s">
        <v>55</v>
      </c>
      <c r="Y185" s="7" t="s">
        <v>141</v>
      </c>
      <c r="Z185" s="7" t="s">
        <v>47</v>
      </c>
      <c r="AA185" s="7" t="s">
        <v>115</v>
      </c>
      <c r="AB185" s="7" t="s">
        <v>159</v>
      </c>
      <c r="AC185" s="7" t="s">
        <v>129</v>
      </c>
      <c r="AD185" s="7" t="s">
        <v>218</v>
      </c>
      <c r="AE185" s="7" t="s">
        <v>119</v>
      </c>
    </row>
    <row r="186" customFormat="false" ht="15.75" hidden="false" customHeight="true" outlineLevel="0" collapsed="false">
      <c r="A186" s="7" t="n">
        <v>2018</v>
      </c>
      <c r="B186" s="7" t="n">
        <v>43241</v>
      </c>
      <c r="C186" s="7" t="s">
        <v>108</v>
      </c>
      <c r="D186" s="7" t="s">
        <v>161</v>
      </c>
      <c r="E186" s="7" t="s">
        <v>670</v>
      </c>
      <c r="G186" s="7" t="s">
        <v>671</v>
      </c>
      <c r="H186" s="7" t="s">
        <v>161</v>
      </c>
      <c r="I186" s="7" t="s">
        <v>113</v>
      </c>
      <c r="J186" s="7" t="n">
        <v>43262</v>
      </c>
      <c r="X186" s="7" t="s">
        <v>55</v>
      </c>
      <c r="Y186" s="7" t="s">
        <v>114</v>
      </c>
      <c r="Z186" s="7" t="s">
        <v>47</v>
      </c>
      <c r="AA186" s="7" t="s">
        <v>69</v>
      </c>
      <c r="AB186" s="7" t="s">
        <v>455</v>
      </c>
      <c r="AC186" s="7" t="s">
        <v>129</v>
      </c>
      <c r="AD186" s="7" t="s">
        <v>218</v>
      </c>
      <c r="AE186" s="7" t="s">
        <v>119</v>
      </c>
    </row>
    <row r="187" customFormat="false" ht="15.75" hidden="false" customHeight="true" outlineLevel="0" collapsed="false">
      <c r="A187" s="7" t="n">
        <v>2018</v>
      </c>
      <c r="B187" s="7" t="n">
        <v>43242</v>
      </c>
      <c r="C187" s="7" t="s">
        <v>108</v>
      </c>
      <c r="D187" s="7" t="s">
        <v>242</v>
      </c>
      <c r="E187" s="7" t="s">
        <v>672</v>
      </c>
      <c r="F187" s="7" t="s">
        <v>673</v>
      </c>
      <c r="G187" s="7" t="s">
        <v>674</v>
      </c>
      <c r="H187" s="7" t="s">
        <v>242</v>
      </c>
      <c r="I187" s="7" t="s">
        <v>113</v>
      </c>
      <c r="J187" s="7" t="n">
        <v>43277</v>
      </c>
      <c r="X187" s="7" t="s">
        <v>54</v>
      </c>
      <c r="Y187" s="7" t="s">
        <v>114</v>
      </c>
      <c r="Z187" s="7" t="s">
        <v>142</v>
      </c>
      <c r="AA187" s="7" t="s">
        <v>50</v>
      </c>
      <c r="AB187" s="7" t="s">
        <v>394</v>
      </c>
      <c r="AC187" s="7" t="s">
        <v>129</v>
      </c>
      <c r="AD187" s="7" t="s">
        <v>218</v>
      </c>
      <c r="AE187" s="7" t="s">
        <v>119</v>
      </c>
    </row>
    <row r="188" customFormat="false" ht="15.75" hidden="true" customHeight="true" outlineLevel="0" collapsed="false">
      <c r="A188" s="7" t="n">
        <v>2018</v>
      </c>
      <c r="B188" s="7" t="n">
        <v>43242</v>
      </c>
      <c r="C188" s="7" t="s">
        <v>108</v>
      </c>
      <c r="D188" s="7" t="s">
        <v>181</v>
      </c>
      <c r="E188" s="7" t="s">
        <v>675</v>
      </c>
      <c r="G188" s="7" t="s">
        <v>676</v>
      </c>
      <c r="H188" s="7" t="s">
        <v>181</v>
      </c>
      <c r="I188" s="7" t="s">
        <v>113</v>
      </c>
      <c r="J188" s="7" t="n">
        <v>43243</v>
      </c>
      <c r="X188" s="7" t="s">
        <v>54</v>
      </c>
      <c r="Y188" s="7" t="s">
        <v>114</v>
      </c>
      <c r="Z188" s="7" t="s">
        <v>142</v>
      </c>
      <c r="AA188" s="7" t="s">
        <v>196</v>
      </c>
      <c r="AB188" s="7" t="s">
        <v>450</v>
      </c>
      <c r="AC188" s="7" t="s">
        <v>129</v>
      </c>
      <c r="AD188" s="7" t="s">
        <v>218</v>
      </c>
      <c r="AE188" s="7" t="s">
        <v>119</v>
      </c>
    </row>
    <row r="189" customFormat="false" ht="15.75" hidden="true" customHeight="true" outlineLevel="0" collapsed="false">
      <c r="A189" s="7" t="n">
        <v>2018</v>
      </c>
      <c r="B189" s="7" t="n">
        <v>43242</v>
      </c>
      <c r="C189" s="7" t="s">
        <v>108</v>
      </c>
      <c r="D189" s="7" t="s">
        <v>319</v>
      </c>
      <c r="E189" s="7" t="s">
        <v>677</v>
      </c>
      <c r="G189" s="7" t="s">
        <v>678</v>
      </c>
      <c r="H189" s="7" t="s">
        <v>319</v>
      </c>
      <c r="I189" s="7" t="s">
        <v>126</v>
      </c>
      <c r="J189" s="7" t="n">
        <v>43243</v>
      </c>
      <c r="X189" s="7" t="s">
        <v>55</v>
      </c>
      <c r="Y189" s="7" t="s">
        <v>141</v>
      </c>
      <c r="Z189" s="7" t="s">
        <v>142</v>
      </c>
      <c r="AA189" s="7" t="s">
        <v>60</v>
      </c>
      <c r="AB189" s="7" t="s">
        <v>679</v>
      </c>
      <c r="AC189" s="7" t="s">
        <v>129</v>
      </c>
      <c r="AD189" s="7" t="s">
        <v>218</v>
      </c>
      <c r="AE189" s="7" t="s">
        <v>119</v>
      </c>
    </row>
    <row r="190" customFormat="false" ht="15.75" hidden="false" customHeight="true" outlineLevel="0" collapsed="false">
      <c r="A190" s="7" t="n">
        <v>2018</v>
      </c>
      <c r="B190" s="7" t="n">
        <v>43243</v>
      </c>
      <c r="C190" s="7" t="s">
        <v>108</v>
      </c>
      <c r="D190" s="7" t="s">
        <v>178</v>
      </c>
      <c r="E190" s="7" t="s">
        <v>680</v>
      </c>
      <c r="G190" s="7" t="s">
        <v>681</v>
      </c>
      <c r="H190" s="7" t="s">
        <v>123</v>
      </c>
      <c r="I190" s="7" t="s">
        <v>113</v>
      </c>
      <c r="J190" s="7" t="n">
        <v>43263</v>
      </c>
      <c r="X190" s="7" t="s">
        <v>236</v>
      </c>
      <c r="Y190" s="7" t="s">
        <v>114</v>
      </c>
      <c r="Z190" s="7" t="s">
        <v>49</v>
      </c>
      <c r="AA190" s="7" t="s">
        <v>143</v>
      </c>
      <c r="AB190" s="7" t="s">
        <v>237</v>
      </c>
      <c r="AC190" s="7" t="s">
        <v>129</v>
      </c>
      <c r="AD190" s="7" t="s">
        <v>218</v>
      </c>
      <c r="AE190" s="7" t="s">
        <v>119</v>
      </c>
    </row>
    <row r="191" customFormat="false" ht="15.75" hidden="true" customHeight="true" outlineLevel="0" collapsed="false">
      <c r="A191" s="7" t="n">
        <v>2018</v>
      </c>
      <c r="B191" s="7" t="n">
        <v>43243</v>
      </c>
      <c r="C191" s="7" t="s">
        <v>108</v>
      </c>
      <c r="D191" s="7" t="s">
        <v>178</v>
      </c>
      <c r="E191" s="7" t="s">
        <v>682</v>
      </c>
      <c r="G191" s="7" t="s">
        <v>683</v>
      </c>
      <c r="H191" s="7" t="s">
        <v>178</v>
      </c>
      <c r="I191" s="7" t="s">
        <v>113</v>
      </c>
      <c r="J191" s="7" t="n">
        <v>43249</v>
      </c>
      <c r="X191" s="7" t="s">
        <v>236</v>
      </c>
      <c r="Y191" s="7" t="s">
        <v>114</v>
      </c>
      <c r="Z191" s="7" t="s">
        <v>49</v>
      </c>
      <c r="AA191" s="7" t="s">
        <v>143</v>
      </c>
      <c r="AB191" s="7" t="s">
        <v>237</v>
      </c>
      <c r="AC191" s="7" t="s">
        <v>129</v>
      </c>
      <c r="AD191" s="7" t="s">
        <v>218</v>
      </c>
      <c r="AE191" s="7" t="s">
        <v>119</v>
      </c>
    </row>
    <row r="192" customFormat="false" ht="15.75" hidden="false" customHeight="true" outlineLevel="0" collapsed="false">
      <c r="A192" s="7" t="n">
        <v>2018</v>
      </c>
      <c r="B192" s="7" t="n">
        <v>43243</v>
      </c>
      <c r="C192" s="7" t="s">
        <v>108</v>
      </c>
      <c r="D192" s="7" t="s">
        <v>178</v>
      </c>
      <c r="E192" s="7" t="s">
        <v>684</v>
      </c>
      <c r="G192" s="7" t="s">
        <v>685</v>
      </c>
      <c r="H192" s="7" t="s">
        <v>242</v>
      </c>
      <c r="I192" s="7" t="s">
        <v>113</v>
      </c>
      <c r="J192" s="7" t="n">
        <v>43257</v>
      </c>
      <c r="X192" s="7" t="s">
        <v>236</v>
      </c>
      <c r="Y192" s="7" t="s">
        <v>114</v>
      </c>
      <c r="Z192" s="7" t="s">
        <v>49</v>
      </c>
      <c r="AA192" s="7" t="s">
        <v>143</v>
      </c>
      <c r="AB192" s="7" t="s">
        <v>237</v>
      </c>
      <c r="AC192" s="7" t="s">
        <v>129</v>
      </c>
      <c r="AD192" s="7" t="s">
        <v>218</v>
      </c>
      <c r="AE192" s="7" t="s">
        <v>119</v>
      </c>
    </row>
    <row r="193" customFormat="false" ht="15.75" hidden="false" customHeight="true" outlineLevel="0" collapsed="false">
      <c r="A193" s="7" t="n">
        <v>2018</v>
      </c>
      <c r="B193" s="7" t="n">
        <v>43243</v>
      </c>
      <c r="C193" s="7" t="s">
        <v>108</v>
      </c>
      <c r="D193" s="7" t="s">
        <v>178</v>
      </c>
      <c r="E193" s="7" t="s">
        <v>686</v>
      </c>
      <c r="G193" s="7" t="s">
        <v>687</v>
      </c>
      <c r="H193" s="7" t="s">
        <v>181</v>
      </c>
      <c r="I193" s="7" t="s">
        <v>113</v>
      </c>
      <c r="J193" s="7" t="n">
        <v>43276</v>
      </c>
      <c r="X193" s="7" t="s">
        <v>236</v>
      </c>
      <c r="Y193" s="7" t="s">
        <v>114</v>
      </c>
      <c r="Z193" s="7" t="s">
        <v>49</v>
      </c>
      <c r="AA193" s="7" t="s">
        <v>143</v>
      </c>
      <c r="AB193" s="7" t="s">
        <v>237</v>
      </c>
      <c r="AC193" s="7" t="s">
        <v>129</v>
      </c>
      <c r="AD193" s="7" t="s">
        <v>218</v>
      </c>
      <c r="AE193" s="7" t="s">
        <v>119</v>
      </c>
    </row>
    <row r="194" customFormat="false" ht="15.75" hidden="false" customHeight="true" outlineLevel="0" collapsed="false">
      <c r="A194" s="7" t="n">
        <v>2018</v>
      </c>
      <c r="B194" s="7" t="n">
        <v>43243</v>
      </c>
      <c r="C194" s="7" t="s">
        <v>108</v>
      </c>
      <c r="D194" s="7" t="s">
        <v>178</v>
      </c>
      <c r="E194" s="7" t="s">
        <v>688</v>
      </c>
      <c r="G194" s="7" t="s">
        <v>689</v>
      </c>
      <c r="H194" s="7" t="s">
        <v>123</v>
      </c>
      <c r="I194" s="7" t="s">
        <v>113</v>
      </c>
      <c r="J194" s="7" t="n">
        <v>43257</v>
      </c>
      <c r="L194" s="7" t="s">
        <v>690</v>
      </c>
      <c r="M194" s="7" t="s">
        <v>691</v>
      </c>
      <c r="N194" s="7" t="s">
        <v>123</v>
      </c>
      <c r="O194" s="7" t="s">
        <v>113</v>
      </c>
      <c r="P194" s="7" t="n">
        <v>43262</v>
      </c>
      <c r="S194" s="7" t="n">
        <v>1</v>
      </c>
      <c r="X194" s="7" t="s">
        <v>236</v>
      </c>
      <c r="Y194" s="7" t="s">
        <v>114</v>
      </c>
      <c r="Z194" s="7" t="s">
        <v>49</v>
      </c>
      <c r="AA194" s="7" t="s">
        <v>143</v>
      </c>
      <c r="AB194" s="7" t="s">
        <v>237</v>
      </c>
      <c r="AC194" s="7" t="s">
        <v>129</v>
      </c>
      <c r="AD194" s="7" t="s">
        <v>218</v>
      </c>
      <c r="AE194" s="7" t="s">
        <v>119</v>
      </c>
    </row>
    <row r="195" customFormat="false" ht="15.75" hidden="false" customHeight="true" outlineLevel="0" collapsed="false">
      <c r="A195" s="7" t="n">
        <v>2018</v>
      </c>
      <c r="B195" s="7" t="n">
        <v>43243</v>
      </c>
      <c r="C195" s="7" t="s">
        <v>108</v>
      </c>
      <c r="D195" s="7" t="s">
        <v>178</v>
      </c>
      <c r="E195" s="7" t="s">
        <v>692</v>
      </c>
      <c r="G195" s="7" t="s">
        <v>693</v>
      </c>
      <c r="H195" s="7" t="s">
        <v>242</v>
      </c>
      <c r="I195" s="7" t="s">
        <v>113</v>
      </c>
      <c r="J195" s="7" t="n">
        <v>43257</v>
      </c>
      <c r="X195" s="7" t="s">
        <v>236</v>
      </c>
      <c r="Y195" s="7" t="s">
        <v>114</v>
      </c>
      <c r="Z195" s="7" t="s">
        <v>49</v>
      </c>
      <c r="AA195" s="7" t="s">
        <v>143</v>
      </c>
      <c r="AB195" s="7" t="s">
        <v>237</v>
      </c>
      <c r="AC195" s="7" t="s">
        <v>129</v>
      </c>
      <c r="AD195" s="7" t="s">
        <v>218</v>
      </c>
      <c r="AE195" s="7" t="s">
        <v>119</v>
      </c>
    </row>
    <row r="196" customFormat="false" ht="15.75" hidden="false" customHeight="true" outlineLevel="0" collapsed="false">
      <c r="A196" s="7" t="n">
        <v>2018</v>
      </c>
      <c r="B196" s="7" t="n">
        <v>43243</v>
      </c>
      <c r="C196" s="7" t="s">
        <v>108</v>
      </c>
      <c r="D196" s="7" t="s">
        <v>178</v>
      </c>
      <c r="E196" s="7" t="s">
        <v>694</v>
      </c>
      <c r="G196" s="7" t="s">
        <v>695</v>
      </c>
      <c r="H196" s="7" t="s">
        <v>163</v>
      </c>
      <c r="I196" s="7" t="s">
        <v>113</v>
      </c>
      <c r="J196" s="7" t="n">
        <v>43266</v>
      </c>
      <c r="X196" s="7" t="s">
        <v>236</v>
      </c>
      <c r="Y196" s="7" t="s">
        <v>114</v>
      </c>
      <c r="Z196" s="7" t="s">
        <v>49</v>
      </c>
      <c r="AA196" s="7" t="s">
        <v>143</v>
      </c>
      <c r="AB196" s="7" t="s">
        <v>237</v>
      </c>
      <c r="AC196" s="7" t="s">
        <v>129</v>
      </c>
      <c r="AD196" s="7" t="s">
        <v>218</v>
      </c>
      <c r="AE196" s="7" t="s">
        <v>119</v>
      </c>
    </row>
    <row r="197" customFormat="false" ht="15.75" hidden="true" customHeight="true" outlineLevel="0" collapsed="false">
      <c r="A197" s="7" t="n">
        <v>2018</v>
      </c>
      <c r="B197" s="7" t="n">
        <v>43245</v>
      </c>
      <c r="C197" s="7" t="s">
        <v>108</v>
      </c>
      <c r="D197" s="7" t="s">
        <v>181</v>
      </c>
      <c r="E197" s="7" t="s">
        <v>696</v>
      </c>
      <c r="G197" s="7" t="s">
        <v>697</v>
      </c>
      <c r="H197" s="7" t="s">
        <v>181</v>
      </c>
      <c r="I197" s="7" t="s">
        <v>113</v>
      </c>
      <c r="J197" s="7" t="n">
        <v>43249</v>
      </c>
      <c r="L197" s="7" t="s">
        <v>698</v>
      </c>
      <c r="M197" s="7" t="s">
        <v>699</v>
      </c>
      <c r="N197" s="7" t="s">
        <v>181</v>
      </c>
      <c r="O197" s="7" t="s">
        <v>113</v>
      </c>
      <c r="P197" s="7" t="n">
        <v>43250</v>
      </c>
      <c r="R197" s="7" t="s">
        <v>700</v>
      </c>
      <c r="S197" s="7" t="n">
        <v>2</v>
      </c>
      <c r="T197" s="7" t="s">
        <v>701</v>
      </c>
      <c r="U197" s="7" t="s">
        <v>181</v>
      </c>
      <c r="V197" s="7" t="s">
        <v>113</v>
      </c>
      <c r="W197" s="7" t="n">
        <v>43252</v>
      </c>
      <c r="X197" s="7" t="s">
        <v>152</v>
      </c>
      <c r="Y197" s="7" t="s">
        <v>114</v>
      </c>
      <c r="Z197" s="7" t="s">
        <v>47</v>
      </c>
      <c r="AA197" s="7" t="s">
        <v>62</v>
      </c>
      <c r="AB197" s="7" t="s">
        <v>702</v>
      </c>
      <c r="AC197" s="7" t="s">
        <v>129</v>
      </c>
      <c r="AD197" s="7" t="s">
        <v>218</v>
      </c>
      <c r="AE197" s="7" t="s">
        <v>119</v>
      </c>
    </row>
    <row r="198" customFormat="false" ht="15.75" hidden="true" customHeight="true" outlineLevel="0" collapsed="false">
      <c r="A198" s="7" t="n">
        <v>2018</v>
      </c>
      <c r="B198" s="7" t="n">
        <v>43246</v>
      </c>
      <c r="C198" s="7" t="s">
        <v>108</v>
      </c>
      <c r="D198" s="7" t="s">
        <v>279</v>
      </c>
      <c r="E198" s="7" t="s">
        <v>703</v>
      </c>
      <c r="G198" s="7" t="s">
        <v>704</v>
      </c>
      <c r="H198" s="7" t="s">
        <v>402</v>
      </c>
      <c r="I198" s="7" t="s">
        <v>113</v>
      </c>
      <c r="J198" s="7" t="n">
        <v>43249</v>
      </c>
      <c r="X198" s="7" t="s">
        <v>56</v>
      </c>
      <c r="Y198" s="7" t="s">
        <v>114</v>
      </c>
      <c r="Z198" s="7" t="s">
        <v>115</v>
      </c>
      <c r="AA198" s="7" t="s">
        <v>115</v>
      </c>
      <c r="AB198" s="7" t="s">
        <v>705</v>
      </c>
      <c r="AC198" s="7" t="s">
        <v>129</v>
      </c>
      <c r="AD198" s="7" t="s">
        <v>218</v>
      </c>
      <c r="AE198" s="7" t="s">
        <v>119</v>
      </c>
    </row>
    <row r="199" customFormat="false" ht="15.75" hidden="true" customHeight="true" outlineLevel="0" collapsed="false">
      <c r="A199" s="7" t="n">
        <v>2018</v>
      </c>
      <c r="B199" s="7" t="n">
        <v>43250</v>
      </c>
      <c r="C199" s="7" t="s">
        <v>108</v>
      </c>
      <c r="D199" s="7" t="s">
        <v>181</v>
      </c>
      <c r="E199" s="7" t="s">
        <v>706</v>
      </c>
      <c r="G199" s="7" t="s">
        <v>707</v>
      </c>
      <c r="H199" s="7" t="s">
        <v>181</v>
      </c>
      <c r="I199" s="7" t="s">
        <v>113</v>
      </c>
      <c r="J199" s="7" t="n">
        <v>43251</v>
      </c>
      <c r="X199" s="7" t="s">
        <v>56</v>
      </c>
      <c r="Y199" s="7" t="s">
        <v>114</v>
      </c>
      <c r="Z199" s="7" t="s">
        <v>142</v>
      </c>
      <c r="AA199" s="7" t="s">
        <v>50</v>
      </c>
      <c r="AB199" s="7" t="s">
        <v>546</v>
      </c>
      <c r="AC199" s="7" t="s">
        <v>547</v>
      </c>
      <c r="AD199" s="7" t="s">
        <v>218</v>
      </c>
      <c r="AE199" s="7" t="s">
        <v>119</v>
      </c>
    </row>
    <row r="200" customFormat="false" ht="15.75" hidden="false" customHeight="true" outlineLevel="0" collapsed="false">
      <c r="A200" s="7" t="n">
        <v>2018</v>
      </c>
      <c r="B200" s="7" t="n">
        <v>43250</v>
      </c>
      <c r="C200" s="7" t="s">
        <v>108</v>
      </c>
      <c r="D200" s="7" t="s">
        <v>186</v>
      </c>
      <c r="E200" s="7" t="s">
        <v>708</v>
      </c>
      <c r="G200" s="7" t="s">
        <v>709</v>
      </c>
      <c r="H200" s="7" t="s">
        <v>186</v>
      </c>
      <c r="I200" s="7" t="s">
        <v>126</v>
      </c>
      <c r="J200" s="7" t="n">
        <v>43270</v>
      </c>
      <c r="X200" s="7" t="s">
        <v>56</v>
      </c>
      <c r="Y200" s="7" t="s">
        <v>141</v>
      </c>
      <c r="Z200" s="7" t="s">
        <v>47</v>
      </c>
      <c r="AA200" s="7" t="s">
        <v>289</v>
      </c>
      <c r="AB200" s="7" t="s">
        <v>521</v>
      </c>
      <c r="AC200" s="7" t="s">
        <v>129</v>
      </c>
      <c r="AD200" s="7" t="s">
        <v>218</v>
      </c>
      <c r="AE200" s="7" t="s">
        <v>119</v>
      </c>
    </row>
    <row r="201" customFormat="false" ht="15.75" hidden="false" customHeight="true" outlineLevel="0" collapsed="false">
      <c r="A201" s="7" t="n">
        <v>2018</v>
      </c>
      <c r="B201" s="7" t="n">
        <v>43252</v>
      </c>
      <c r="C201" s="7" t="s">
        <v>108</v>
      </c>
      <c r="D201" s="7" t="s">
        <v>181</v>
      </c>
      <c r="E201" s="7" t="s">
        <v>710</v>
      </c>
      <c r="G201" s="7" t="s">
        <v>711</v>
      </c>
      <c r="H201" s="7" t="s">
        <v>181</v>
      </c>
      <c r="I201" s="7" t="s">
        <v>113</v>
      </c>
      <c r="J201" s="7" t="n">
        <v>43263</v>
      </c>
      <c r="X201" s="7" t="s">
        <v>56</v>
      </c>
      <c r="Y201" s="7" t="s">
        <v>114</v>
      </c>
      <c r="Z201" s="7" t="s">
        <v>142</v>
      </c>
      <c r="AA201" s="7" t="s">
        <v>50</v>
      </c>
      <c r="AB201" s="7" t="s">
        <v>546</v>
      </c>
      <c r="AC201" s="7" t="s">
        <v>547</v>
      </c>
      <c r="AD201" s="7" t="s">
        <v>218</v>
      </c>
      <c r="AE201" s="7" t="s">
        <v>119</v>
      </c>
    </row>
    <row r="202" customFormat="false" ht="15.75" hidden="false" customHeight="true" outlineLevel="0" collapsed="false">
      <c r="A202" s="7" t="n">
        <v>2018</v>
      </c>
      <c r="B202" s="7" t="n">
        <v>43252</v>
      </c>
      <c r="C202" s="7" t="s">
        <v>108</v>
      </c>
      <c r="D202" s="7" t="s">
        <v>347</v>
      </c>
      <c r="E202" s="7" t="s">
        <v>712</v>
      </c>
      <c r="G202" s="7" t="s">
        <v>713</v>
      </c>
      <c r="H202" s="7" t="s">
        <v>347</v>
      </c>
      <c r="I202" s="7" t="s">
        <v>113</v>
      </c>
      <c r="J202" s="7" t="n">
        <v>43255</v>
      </c>
      <c r="X202" s="7" t="s">
        <v>55</v>
      </c>
      <c r="Y202" s="7" t="s">
        <v>141</v>
      </c>
      <c r="Z202" s="7" t="s">
        <v>142</v>
      </c>
      <c r="AA202" s="7" t="s">
        <v>62</v>
      </c>
      <c r="AB202" s="7" t="s">
        <v>261</v>
      </c>
      <c r="AC202" s="7" t="s">
        <v>129</v>
      </c>
      <c r="AD202" s="7" t="s">
        <v>218</v>
      </c>
      <c r="AE202" s="7" t="s">
        <v>119</v>
      </c>
    </row>
    <row r="203" customFormat="false" ht="15.75" hidden="false" customHeight="true" outlineLevel="0" collapsed="false">
      <c r="A203" s="7" t="n">
        <v>2018</v>
      </c>
      <c r="B203" s="7" t="n">
        <v>43252</v>
      </c>
      <c r="C203" s="7" t="s">
        <v>108</v>
      </c>
      <c r="D203" s="7" t="s">
        <v>181</v>
      </c>
      <c r="E203" s="7" t="s">
        <v>714</v>
      </c>
      <c r="G203" s="7" t="s">
        <v>715</v>
      </c>
      <c r="H203" s="7" t="s">
        <v>181</v>
      </c>
      <c r="I203" s="7" t="s">
        <v>113</v>
      </c>
      <c r="J203" s="7" t="n">
        <v>43258</v>
      </c>
      <c r="X203" s="7" t="s">
        <v>54</v>
      </c>
      <c r="Y203" s="7" t="s">
        <v>141</v>
      </c>
      <c r="Z203" s="7" t="s">
        <v>142</v>
      </c>
      <c r="AA203" s="7" t="s">
        <v>167</v>
      </c>
      <c r="AB203" s="7" t="s">
        <v>716</v>
      </c>
      <c r="AC203" s="7" t="s">
        <v>642</v>
      </c>
      <c r="AD203" s="7" t="s">
        <v>218</v>
      </c>
      <c r="AE203" s="7" t="s">
        <v>119</v>
      </c>
    </row>
    <row r="204" customFormat="false" ht="15.75" hidden="false" customHeight="true" outlineLevel="0" collapsed="false">
      <c r="A204" s="7" t="n">
        <v>2018</v>
      </c>
      <c r="B204" s="7" t="n">
        <v>43252</v>
      </c>
      <c r="C204" s="7" t="s">
        <v>108</v>
      </c>
      <c r="D204" s="7" t="s">
        <v>181</v>
      </c>
      <c r="E204" s="7" t="s">
        <v>717</v>
      </c>
      <c r="G204" s="7" t="s">
        <v>718</v>
      </c>
      <c r="H204" s="7" t="s">
        <v>181</v>
      </c>
      <c r="I204" s="7" t="s">
        <v>113</v>
      </c>
      <c r="J204" s="7" t="n">
        <v>43279</v>
      </c>
      <c r="X204" s="7" t="s">
        <v>55</v>
      </c>
      <c r="Y204" s="7" t="s">
        <v>114</v>
      </c>
      <c r="Z204" s="7" t="s">
        <v>49</v>
      </c>
      <c r="AA204" s="7" t="s">
        <v>60</v>
      </c>
      <c r="AB204" s="7" t="s">
        <v>719</v>
      </c>
      <c r="AC204" s="7" t="s">
        <v>129</v>
      </c>
      <c r="AD204" s="7" t="s">
        <v>218</v>
      </c>
      <c r="AE204" s="7" t="s">
        <v>119</v>
      </c>
    </row>
    <row r="205" customFormat="false" ht="15.75" hidden="false" customHeight="true" outlineLevel="0" collapsed="false">
      <c r="A205" s="7" t="n">
        <v>2018</v>
      </c>
      <c r="B205" s="7" t="n">
        <v>43253</v>
      </c>
      <c r="C205" s="7" t="s">
        <v>108</v>
      </c>
      <c r="D205" s="7" t="s">
        <v>242</v>
      </c>
      <c r="E205" s="7" t="s">
        <v>720</v>
      </c>
      <c r="G205" s="7" t="s">
        <v>721</v>
      </c>
      <c r="H205" s="7" t="s">
        <v>242</v>
      </c>
      <c r="I205" s="7" t="s">
        <v>113</v>
      </c>
      <c r="J205" s="7" t="n">
        <v>43257</v>
      </c>
      <c r="X205" s="7" t="s">
        <v>236</v>
      </c>
      <c r="Y205" s="7" t="s">
        <v>114</v>
      </c>
      <c r="Z205" s="7" t="s">
        <v>49</v>
      </c>
      <c r="AA205" s="7" t="s">
        <v>143</v>
      </c>
      <c r="AB205" s="7" t="s">
        <v>237</v>
      </c>
      <c r="AC205" s="7" t="s">
        <v>129</v>
      </c>
      <c r="AD205" s="7" t="s">
        <v>218</v>
      </c>
      <c r="AE205" s="7" t="s">
        <v>119</v>
      </c>
    </row>
    <row r="206" customFormat="false" ht="15.75" hidden="false" customHeight="true" outlineLevel="0" collapsed="false">
      <c r="A206" s="7" t="n">
        <v>2018</v>
      </c>
      <c r="B206" s="7" t="n">
        <v>43253</v>
      </c>
      <c r="C206" s="7" t="s">
        <v>108</v>
      </c>
      <c r="D206" s="7" t="s">
        <v>178</v>
      </c>
      <c r="E206" s="7" t="s">
        <v>722</v>
      </c>
      <c r="G206" s="7" t="s">
        <v>723</v>
      </c>
      <c r="H206" s="7" t="s">
        <v>242</v>
      </c>
      <c r="I206" s="7" t="s">
        <v>113</v>
      </c>
      <c r="J206" s="7" t="n">
        <v>43265</v>
      </c>
      <c r="X206" s="7" t="s">
        <v>236</v>
      </c>
      <c r="Y206" s="7" t="s">
        <v>114</v>
      </c>
      <c r="Z206" s="7" t="s">
        <v>49</v>
      </c>
      <c r="AA206" s="7" t="s">
        <v>143</v>
      </c>
      <c r="AB206" s="7" t="s">
        <v>237</v>
      </c>
      <c r="AC206" s="7" t="s">
        <v>129</v>
      </c>
      <c r="AD206" s="7" t="s">
        <v>218</v>
      </c>
      <c r="AE206" s="7" t="s">
        <v>119</v>
      </c>
    </row>
    <row r="207" customFormat="false" ht="15.75" hidden="false" customHeight="true" outlineLevel="0" collapsed="false">
      <c r="A207" s="7" t="n">
        <v>2018</v>
      </c>
      <c r="B207" s="7" t="n">
        <v>43253</v>
      </c>
      <c r="C207" s="7" t="s">
        <v>108</v>
      </c>
      <c r="D207" s="7" t="s">
        <v>242</v>
      </c>
      <c r="E207" s="7" t="s">
        <v>722</v>
      </c>
      <c r="G207" s="7" t="s">
        <v>724</v>
      </c>
      <c r="H207" s="7" t="s">
        <v>242</v>
      </c>
      <c r="I207" s="7" t="s">
        <v>113</v>
      </c>
      <c r="J207" s="7" t="n">
        <v>43265</v>
      </c>
      <c r="X207" s="7" t="s">
        <v>236</v>
      </c>
      <c r="Y207" s="7" t="s">
        <v>114</v>
      </c>
      <c r="Z207" s="7" t="s">
        <v>49</v>
      </c>
      <c r="AA207" s="7" t="s">
        <v>143</v>
      </c>
      <c r="AB207" s="7" t="s">
        <v>237</v>
      </c>
      <c r="AC207" s="7" t="s">
        <v>129</v>
      </c>
      <c r="AD207" s="7" t="s">
        <v>218</v>
      </c>
      <c r="AE207" s="7" t="s">
        <v>119</v>
      </c>
    </row>
    <row r="208" customFormat="false" ht="15.75" hidden="false" customHeight="true" outlineLevel="0" collapsed="false">
      <c r="A208" s="7" t="n">
        <v>2018</v>
      </c>
      <c r="B208" s="7" t="n">
        <v>43253</v>
      </c>
      <c r="C208" s="7" t="s">
        <v>108</v>
      </c>
      <c r="D208" s="7" t="s">
        <v>181</v>
      </c>
      <c r="E208" s="7" t="s">
        <v>725</v>
      </c>
      <c r="G208" s="7" t="s">
        <v>726</v>
      </c>
      <c r="H208" s="7" t="s">
        <v>181</v>
      </c>
      <c r="I208" s="7" t="s">
        <v>113</v>
      </c>
      <c r="J208" s="7" t="n">
        <v>43276</v>
      </c>
      <c r="X208" s="7" t="s">
        <v>236</v>
      </c>
      <c r="Y208" s="7" t="s">
        <v>114</v>
      </c>
      <c r="Z208" s="7" t="s">
        <v>49</v>
      </c>
      <c r="AA208" s="7" t="s">
        <v>143</v>
      </c>
      <c r="AB208" s="7" t="s">
        <v>237</v>
      </c>
      <c r="AC208" s="7" t="s">
        <v>129</v>
      </c>
      <c r="AD208" s="7" t="s">
        <v>218</v>
      </c>
      <c r="AE208" s="7" t="s">
        <v>119</v>
      </c>
    </row>
    <row r="209" customFormat="false" ht="15.75" hidden="false" customHeight="true" outlineLevel="0" collapsed="false">
      <c r="A209" s="7" t="n">
        <v>2018</v>
      </c>
      <c r="B209" s="7" t="n">
        <v>43253</v>
      </c>
      <c r="C209" s="7" t="s">
        <v>108</v>
      </c>
      <c r="D209" s="7" t="s">
        <v>123</v>
      </c>
      <c r="E209" s="7" t="s">
        <v>727</v>
      </c>
      <c r="H209" s="7" t="s">
        <v>181</v>
      </c>
      <c r="I209" s="7" t="s">
        <v>612</v>
      </c>
      <c r="J209" s="7" t="n">
        <v>43280</v>
      </c>
      <c r="X209" s="7" t="s">
        <v>236</v>
      </c>
      <c r="Y209" s="7" t="s">
        <v>114</v>
      </c>
      <c r="Z209" s="7" t="s">
        <v>49</v>
      </c>
      <c r="AA209" s="7" t="s">
        <v>143</v>
      </c>
      <c r="AB209" s="7" t="s">
        <v>237</v>
      </c>
      <c r="AC209" s="7" t="s">
        <v>129</v>
      </c>
      <c r="AD209" s="7" t="s">
        <v>218</v>
      </c>
      <c r="AE209" s="7" t="s">
        <v>119</v>
      </c>
    </row>
    <row r="210" customFormat="false" ht="15.75" hidden="false" customHeight="true" outlineLevel="0" collapsed="false">
      <c r="A210" s="7" t="n">
        <v>2018</v>
      </c>
      <c r="B210" s="7" t="n">
        <v>43253</v>
      </c>
      <c r="C210" s="7" t="s">
        <v>108</v>
      </c>
      <c r="D210" s="7" t="s">
        <v>181</v>
      </c>
      <c r="E210" s="7" t="s">
        <v>728</v>
      </c>
      <c r="G210" s="7" t="s">
        <v>729</v>
      </c>
      <c r="H210" s="7" t="s">
        <v>181</v>
      </c>
      <c r="I210" s="7" t="s">
        <v>113</v>
      </c>
      <c r="J210" s="7" t="n">
        <v>43269</v>
      </c>
      <c r="X210" s="7" t="s">
        <v>236</v>
      </c>
      <c r="Y210" s="7" t="s">
        <v>114</v>
      </c>
      <c r="Z210" s="7" t="s">
        <v>49</v>
      </c>
      <c r="AA210" s="7" t="s">
        <v>143</v>
      </c>
      <c r="AB210" s="7" t="s">
        <v>237</v>
      </c>
      <c r="AC210" s="7" t="s">
        <v>129</v>
      </c>
      <c r="AD210" s="7" t="s">
        <v>218</v>
      </c>
      <c r="AE210" s="7" t="s">
        <v>119</v>
      </c>
    </row>
    <row r="211" customFormat="false" ht="15.75" hidden="false" customHeight="true" outlineLevel="0" collapsed="false">
      <c r="A211" s="7" t="n">
        <v>2018</v>
      </c>
      <c r="B211" s="7" t="n">
        <v>43253</v>
      </c>
      <c r="C211" s="7" t="s">
        <v>108</v>
      </c>
      <c r="D211" s="7" t="s">
        <v>123</v>
      </c>
      <c r="E211" s="7" t="s">
        <v>730</v>
      </c>
      <c r="G211" s="7" t="s">
        <v>731</v>
      </c>
      <c r="H211" s="7" t="s">
        <v>123</v>
      </c>
      <c r="I211" s="7" t="s">
        <v>113</v>
      </c>
      <c r="J211" s="7" t="n">
        <v>43257</v>
      </c>
      <c r="L211" s="7" t="s">
        <v>732</v>
      </c>
      <c r="M211" s="7" t="s">
        <v>733</v>
      </c>
      <c r="N211" s="7" t="s">
        <v>123</v>
      </c>
      <c r="O211" s="7" t="s">
        <v>113</v>
      </c>
      <c r="P211" s="7" t="n">
        <v>43262</v>
      </c>
      <c r="R211" s="7" t="s">
        <v>734</v>
      </c>
      <c r="S211" s="7" t="n">
        <v>2</v>
      </c>
      <c r="T211" s="7" t="s">
        <v>735</v>
      </c>
      <c r="U211" s="7" t="s">
        <v>123</v>
      </c>
      <c r="V211" s="7" t="s">
        <v>113</v>
      </c>
      <c r="W211" s="7" t="n">
        <v>43263</v>
      </c>
      <c r="X211" s="7" t="s">
        <v>236</v>
      </c>
      <c r="Y211" s="7" t="s">
        <v>114</v>
      </c>
      <c r="Z211" s="7" t="s">
        <v>49</v>
      </c>
      <c r="AA211" s="7" t="s">
        <v>143</v>
      </c>
      <c r="AB211" s="7" t="s">
        <v>237</v>
      </c>
      <c r="AC211" s="7" t="s">
        <v>129</v>
      </c>
      <c r="AD211" s="7" t="s">
        <v>218</v>
      </c>
      <c r="AE211" s="7" t="s">
        <v>119</v>
      </c>
    </row>
    <row r="212" customFormat="false" ht="15.75" hidden="false" customHeight="true" outlineLevel="0" collapsed="false">
      <c r="A212" s="7" t="n">
        <v>2018</v>
      </c>
      <c r="B212" s="7" t="n">
        <v>43253</v>
      </c>
      <c r="C212" s="7" t="s">
        <v>108</v>
      </c>
      <c r="D212" s="7" t="s">
        <v>123</v>
      </c>
      <c r="E212" s="7" t="s">
        <v>736</v>
      </c>
      <c r="G212" s="7" t="s">
        <v>731</v>
      </c>
      <c r="H212" s="7" t="s">
        <v>123</v>
      </c>
      <c r="I212" s="7" t="s">
        <v>113</v>
      </c>
      <c r="J212" s="7" t="n">
        <v>43257</v>
      </c>
      <c r="L212" s="7" t="s">
        <v>731</v>
      </c>
      <c r="M212" s="7" t="s">
        <v>737</v>
      </c>
      <c r="N212" s="7" t="s">
        <v>123</v>
      </c>
      <c r="O212" s="7" t="s">
        <v>113</v>
      </c>
      <c r="P212" s="7" t="n">
        <v>43262</v>
      </c>
      <c r="S212" s="7" t="n">
        <v>1</v>
      </c>
      <c r="X212" s="7" t="s">
        <v>236</v>
      </c>
      <c r="Y212" s="7" t="s">
        <v>114</v>
      </c>
      <c r="Z212" s="7" t="s">
        <v>49</v>
      </c>
      <c r="AA212" s="7" t="s">
        <v>143</v>
      </c>
      <c r="AB212" s="7" t="s">
        <v>237</v>
      </c>
      <c r="AC212" s="7" t="s">
        <v>129</v>
      </c>
      <c r="AD212" s="7" t="s">
        <v>218</v>
      </c>
      <c r="AE212" s="7" t="s">
        <v>119</v>
      </c>
    </row>
    <row r="213" customFormat="false" ht="15.75" hidden="false" customHeight="true" outlineLevel="0" collapsed="false">
      <c r="A213" s="7" t="n">
        <v>2018</v>
      </c>
      <c r="B213" s="7" t="n">
        <v>43253</v>
      </c>
      <c r="C213" s="7" t="s">
        <v>108</v>
      </c>
      <c r="D213" s="7" t="s">
        <v>178</v>
      </c>
      <c r="E213" s="7" t="s">
        <v>738</v>
      </c>
      <c r="G213" s="7" t="s">
        <v>731</v>
      </c>
      <c r="H213" s="7" t="s">
        <v>123</v>
      </c>
      <c r="I213" s="7" t="s">
        <v>113</v>
      </c>
      <c r="J213" s="7" t="n">
        <v>43257</v>
      </c>
      <c r="L213" s="7" t="s">
        <v>739</v>
      </c>
      <c r="M213" s="7" t="s">
        <v>740</v>
      </c>
      <c r="N213" s="7" t="s">
        <v>123</v>
      </c>
      <c r="O213" s="7" t="s">
        <v>113</v>
      </c>
      <c r="P213" s="7" t="n">
        <v>43262</v>
      </c>
      <c r="S213" s="7" t="n">
        <v>1</v>
      </c>
      <c r="X213" s="7" t="s">
        <v>236</v>
      </c>
      <c r="Y213" s="7" t="s">
        <v>114</v>
      </c>
      <c r="Z213" s="7" t="s">
        <v>49</v>
      </c>
      <c r="AA213" s="7" t="s">
        <v>143</v>
      </c>
      <c r="AB213" s="7" t="s">
        <v>237</v>
      </c>
      <c r="AC213" s="7" t="s">
        <v>129</v>
      </c>
      <c r="AD213" s="7" t="s">
        <v>218</v>
      </c>
      <c r="AE213" s="7" t="s">
        <v>119</v>
      </c>
    </row>
    <row r="214" customFormat="false" ht="15.75" hidden="false" customHeight="true" outlineLevel="0" collapsed="false">
      <c r="A214" s="7" t="n">
        <v>2018</v>
      </c>
      <c r="B214" s="7" t="n">
        <v>43253</v>
      </c>
      <c r="C214" s="7" t="s">
        <v>108</v>
      </c>
      <c r="D214" s="7" t="s">
        <v>178</v>
      </c>
      <c r="E214" s="7" t="s">
        <v>741</v>
      </c>
      <c r="H214" s="7" t="s">
        <v>181</v>
      </c>
      <c r="I214" s="7" t="s">
        <v>612</v>
      </c>
      <c r="J214" s="7" t="n">
        <v>43280</v>
      </c>
      <c r="X214" s="7" t="s">
        <v>236</v>
      </c>
      <c r="Y214" s="7" t="s">
        <v>114</v>
      </c>
      <c r="Z214" s="7" t="s">
        <v>49</v>
      </c>
      <c r="AA214" s="7" t="s">
        <v>143</v>
      </c>
      <c r="AB214" s="7" t="s">
        <v>237</v>
      </c>
      <c r="AC214" s="7" t="s">
        <v>129</v>
      </c>
      <c r="AD214" s="7" t="s">
        <v>218</v>
      </c>
      <c r="AE214" s="7" t="s">
        <v>119</v>
      </c>
    </row>
    <row r="215" customFormat="false" ht="15.75" hidden="false" customHeight="true" outlineLevel="0" collapsed="false">
      <c r="A215" s="7" t="n">
        <v>2018</v>
      </c>
      <c r="B215" s="7" t="n">
        <v>43253</v>
      </c>
      <c r="C215" s="7" t="s">
        <v>108</v>
      </c>
      <c r="D215" s="7" t="s">
        <v>178</v>
      </c>
      <c r="E215" s="7" t="s">
        <v>742</v>
      </c>
      <c r="G215" s="7" t="s">
        <v>743</v>
      </c>
      <c r="H215" s="7" t="s">
        <v>181</v>
      </c>
      <c r="I215" s="7" t="s">
        <v>113</v>
      </c>
      <c r="J215" s="7" t="n">
        <v>43259</v>
      </c>
      <c r="X215" s="7" t="s">
        <v>236</v>
      </c>
      <c r="Y215" s="7" t="s">
        <v>114</v>
      </c>
      <c r="Z215" s="7" t="s">
        <v>49</v>
      </c>
      <c r="AA215" s="7" t="s">
        <v>143</v>
      </c>
      <c r="AB215" s="7" t="s">
        <v>237</v>
      </c>
      <c r="AC215" s="7" t="s">
        <v>129</v>
      </c>
      <c r="AD215" s="7" t="s">
        <v>218</v>
      </c>
      <c r="AE215" s="7" t="s">
        <v>119</v>
      </c>
    </row>
    <row r="216" customFormat="false" ht="15.75" hidden="false" customHeight="true" outlineLevel="0" collapsed="false">
      <c r="A216" s="7" t="n">
        <v>2018</v>
      </c>
      <c r="B216" s="7" t="n">
        <v>43253</v>
      </c>
      <c r="C216" s="7" t="s">
        <v>108</v>
      </c>
      <c r="D216" s="7" t="s">
        <v>181</v>
      </c>
      <c r="E216" s="7" t="s">
        <v>744</v>
      </c>
      <c r="H216" s="7" t="s">
        <v>181</v>
      </c>
      <c r="I216" s="7" t="s">
        <v>612</v>
      </c>
      <c r="J216" s="7" t="n">
        <v>43280</v>
      </c>
      <c r="X216" s="7" t="s">
        <v>236</v>
      </c>
      <c r="Y216" s="7" t="s">
        <v>114</v>
      </c>
      <c r="Z216" s="7" t="s">
        <v>49</v>
      </c>
      <c r="AA216" s="7" t="s">
        <v>143</v>
      </c>
      <c r="AB216" s="7" t="s">
        <v>237</v>
      </c>
      <c r="AC216" s="7" t="s">
        <v>129</v>
      </c>
      <c r="AD216" s="7" t="s">
        <v>218</v>
      </c>
      <c r="AE216" s="7" t="s">
        <v>119</v>
      </c>
    </row>
    <row r="217" customFormat="false" ht="15.75" hidden="false" customHeight="true" outlineLevel="0" collapsed="false">
      <c r="A217" s="7" t="n">
        <v>2018</v>
      </c>
      <c r="B217" s="7" t="n">
        <v>43253</v>
      </c>
      <c r="C217" s="7" t="s">
        <v>108</v>
      </c>
      <c r="D217" s="7" t="s">
        <v>181</v>
      </c>
      <c r="E217" s="7" t="s">
        <v>745</v>
      </c>
      <c r="G217" s="7" t="s">
        <v>746</v>
      </c>
      <c r="H217" s="7" t="s">
        <v>181</v>
      </c>
      <c r="I217" s="7" t="s">
        <v>113</v>
      </c>
      <c r="J217" s="7" t="n">
        <v>43276</v>
      </c>
      <c r="X217" s="7" t="s">
        <v>236</v>
      </c>
      <c r="Y217" s="7" t="s">
        <v>114</v>
      </c>
      <c r="Z217" s="7" t="s">
        <v>49</v>
      </c>
      <c r="AA217" s="7" t="s">
        <v>143</v>
      </c>
      <c r="AB217" s="7" t="s">
        <v>237</v>
      </c>
      <c r="AC217" s="7" t="s">
        <v>129</v>
      </c>
      <c r="AD217" s="7" t="s">
        <v>218</v>
      </c>
      <c r="AE217" s="7" t="s">
        <v>119</v>
      </c>
    </row>
    <row r="218" customFormat="false" ht="15.75" hidden="false" customHeight="true" outlineLevel="0" collapsed="false">
      <c r="A218" s="7" t="n">
        <v>2018</v>
      </c>
      <c r="B218" s="7" t="n">
        <v>43253</v>
      </c>
      <c r="C218" s="7" t="s">
        <v>108</v>
      </c>
      <c r="D218" s="7" t="s">
        <v>181</v>
      </c>
      <c r="E218" s="7" t="s">
        <v>747</v>
      </c>
      <c r="H218" s="7" t="s">
        <v>181</v>
      </c>
      <c r="I218" s="7" t="s">
        <v>612</v>
      </c>
      <c r="J218" s="7" t="n">
        <v>43280</v>
      </c>
      <c r="X218" s="7" t="s">
        <v>236</v>
      </c>
      <c r="Y218" s="7" t="s">
        <v>114</v>
      </c>
      <c r="Z218" s="7" t="s">
        <v>49</v>
      </c>
      <c r="AA218" s="7" t="s">
        <v>143</v>
      </c>
      <c r="AB218" s="7" t="s">
        <v>237</v>
      </c>
      <c r="AC218" s="7" t="s">
        <v>129</v>
      </c>
      <c r="AD218" s="7" t="s">
        <v>218</v>
      </c>
      <c r="AE218" s="7" t="s">
        <v>119</v>
      </c>
    </row>
    <row r="219" customFormat="false" ht="15.75" hidden="false" customHeight="true" outlineLevel="0" collapsed="false">
      <c r="A219" s="7" t="n">
        <v>2018</v>
      </c>
      <c r="B219" s="7" t="n">
        <v>43253</v>
      </c>
      <c r="C219" s="7" t="s">
        <v>108</v>
      </c>
      <c r="D219" s="7" t="s">
        <v>178</v>
      </c>
      <c r="E219" s="7" t="s">
        <v>748</v>
      </c>
      <c r="H219" s="7" t="s">
        <v>181</v>
      </c>
      <c r="I219" s="7" t="s">
        <v>612</v>
      </c>
      <c r="J219" s="7" t="n">
        <v>43280</v>
      </c>
      <c r="X219" s="7" t="s">
        <v>236</v>
      </c>
      <c r="Y219" s="7" t="s">
        <v>114</v>
      </c>
      <c r="Z219" s="7" t="s">
        <v>49</v>
      </c>
      <c r="AA219" s="7" t="s">
        <v>143</v>
      </c>
      <c r="AB219" s="7" t="s">
        <v>237</v>
      </c>
      <c r="AC219" s="7" t="s">
        <v>129</v>
      </c>
      <c r="AD219" s="7" t="s">
        <v>218</v>
      </c>
      <c r="AE219" s="7" t="s">
        <v>119</v>
      </c>
    </row>
    <row r="220" customFormat="false" ht="15.75" hidden="false" customHeight="true" outlineLevel="0" collapsed="false">
      <c r="A220" s="7" t="n">
        <v>2018</v>
      </c>
      <c r="B220" s="7" t="n">
        <v>43255</v>
      </c>
      <c r="C220" s="7" t="s">
        <v>108</v>
      </c>
      <c r="D220" s="7" t="s">
        <v>192</v>
      </c>
      <c r="E220" s="7" t="s">
        <v>749</v>
      </c>
      <c r="G220" s="7" t="s">
        <v>750</v>
      </c>
      <c r="H220" s="7" t="s">
        <v>192</v>
      </c>
      <c r="I220" s="7" t="s">
        <v>113</v>
      </c>
      <c r="J220" s="7" t="n">
        <v>43257</v>
      </c>
      <c r="X220" s="7" t="s">
        <v>55</v>
      </c>
      <c r="Y220" s="7" t="s">
        <v>141</v>
      </c>
      <c r="Z220" s="7" t="s">
        <v>47</v>
      </c>
      <c r="AA220" s="7" t="s">
        <v>196</v>
      </c>
      <c r="AB220" s="7" t="s">
        <v>277</v>
      </c>
      <c r="AC220" s="7" t="s">
        <v>638</v>
      </c>
      <c r="AD220" s="7" t="s">
        <v>218</v>
      </c>
      <c r="AE220" s="7" t="s">
        <v>119</v>
      </c>
    </row>
    <row r="221" customFormat="false" ht="15.75" hidden="false" customHeight="true" outlineLevel="0" collapsed="false">
      <c r="A221" s="7" t="n">
        <v>2018</v>
      </c>
      <c r="B221" s="7" t="n">
        <v>43255</v>
      </c>
      <c r="C221" s="7" t="s">
        <v>108</v>
      </c>
      <c r="D221" s="7" t="s">
        <v>181</v>
      </c>
      <c r="E221" s="7" t="s">
        <v>751</v>
      </c>
      <c r="G221" s="7" t="s">
        <v>752</v>
      </c>
      <c r="H221" s="7" t="s">
        <v>181</v>
      </c>
      <c r="I221" s="7" t="s">
        <v>113</v>
      </c>
      <c r="J221" s="7" t="n">
        <v>43270</v>
      </c>
      <c r="L221" s="7" t="s">
        <v>753</v>
      </c>
      <c r="M221" s="7" t="s">
        <v>754</v>
      </c>
      <c r="N221" s="7" t="s">
        <v>181</v>
      </c>
      <c r="O221" s="7" t="s">
        <v>113</v>
      </c>
      <c r="P221" s="7" t="n">
        <v>43280</v>
      </c>
      <c r="S221" s="7" t="n">
        <v>1</v>
      </c>
      <c r="X221" s="7" t="s">
        <v>55</v>
      </c>
      <c r="Y221" s="7" t="s">
        <v>114</v>
      </c>
      <c r="Z221" s="7" t="s">
        <v>47</v>
      </c>
      <c r="AA221" s="7" t="s">
        <v>60</v>
      </c>
      <c r="AB221" s="7" t="s">
        <v>755</v>
      </c>
      <c r="AC221" s="7" t="s">
        <v>129</v>
      </c>
      <c r="AD221" s="7" t="s">
        <v>218</v>
      </c>
      <c r="AE221" s="7" t="s">
        <v>119</v>
      </c>
    </row>
    <row r="222" customFormat="false" ht="15.75" hidden="false" customHeight="true" outlineLevel="0" collapsed="false">
      <c r="A222" s="7" t="n">
        <v>2018</v>
      </c>
      <c r="B222" s="7" t="n">
        <v>43256</v>
      </c>
      <c r="C222" s="7" t="s">
        <v>108</v>
      </c>
      <c r="D222" s="7" t="s">
        <v>166</v>
      </c>
      <c r="E222" s="7" t="s">
        <v>756</v>
      </c>
      <c r="F222" s="7" t="s">
        <v>757</v>
      </c>
      <c r="G222" s="7" t="s">
        <v>758</v>
      </c>
      <c r="H222" s="7" t="s">
        <v>166</v>
      </c>
      <c r="I222" s="7" t="s">
        <v>113</v>
      </c>
      <c r="J222" s="7" t="n">
        <v>43257</v>
      </c>
      <c r="X222" s="7" t="s">
        <v>54</v>
      </c>
      <c r="Y222" s="7" t="s">
        <v>141</v>
      </c>
      <c r="Z222" s="7" t="s">
        <v>47</v>
      </c>
      <c r="AA222" s="7" t="s">
        <v>60</v>
      </c>
      <c r="AB222" s="7" t="s">
        <v>517</v>
      </c>
      <c r="AC222" s="7" t="s">
        <v>129</v>
      </c>
      <c r="AD222" s="7" t="s">
        <v>218</v>
      </c>
      <c r="AE222" s="7" t="s">
        <v>119</v>
      </c>
    </row>
    <row r="223" customFormat="false" ht="15.75" hidden="false" customHeight="true" outlineLevel="0" collapsed="false">
      <c r="A223" s="7" t="n">
        <v>2018</v>
      </c>
      <c r="B223" s="7" t="n">
        <v>43256</v>
      </c>
      <c r="C223" s="7" t="s">
        <v>108</v>
      </c>
      <c r="D223" s="7" t="s">
        <v>181</v>
      </c>
      <c r="E223" s="7" t="s">
        <v>759</v>
      </c>
      <c r="G223" s="7" t="s">
        <v>760</v>
      </c>
      <c r="H223" s="7" t="s">
        <v>181</v>
      </c>
      <c r="I223" s="7" t="s">
        <v>113</v>
      </c>
      <c r="J223" s="7" t="n">
        <v>43263</v>
      </c>
      <c r="X223" s="7" t="s">
        <v>56</v>
      </c>
      <c r="Y223" s="7" t="s">
        <v>114</v>
      </c>
      <c r="Z223" s="7" t="s">
        <v>142</v>
      </c>
      <c r="AA223" s="7" t="s">
        <v>50</v>
      </c>
      <c r="AB223" s="7" t="s">
        <v>546</v>
      </c>
      <c r="AC223" s="7" t="s">
        <v>547</v>
      </c>
      <c r="AD223" s="7" t="s">
        <v>218</v>
      </c>
      <c r="AE223" s="7" t="s">
        <v>119</v>
      </c>
    </row>
    <row r="224" customFormat="false" ht="15.75" hidden="false" customHeight="true" outlineLevel="0" collapsed="false">
      <c r="A224" s="7" t="n">
        <v>2018</v>
      </c>
      <c r="B224" s="7" t="n">
        <v>43257</v>
      </c>
      <c r="C224" s="7" t="s">
        <v>108</v>
      </c>
      <c r="D224" s="7" t="s">
        <v>319</v>
      </c>
      <c r="E224" s="7" t="s">
        <v>761</v>
      </c>
      <c r="H224" s="7" t="s">
        <v>322</v>
      </c>
      <c r="I224" s="7" t="s">
        <v>612</v>
      </c>
      <c r="J224" s="7" t="n">
        <v>43278</v>
      </c>
      <c r="X224" s="7" t="s">
        <v>55</v>
      </c>
      <c r="Y224" s="7" t="s">
        <v>114</v>
      </c>
      <c r="Z224" s="7" t="s">
        <v>47</v>
      </c>
      <c r="AA224" s="7" t="s">
        <v>60</v>
      </c>
      <c r="AB224" s="7" t="s">
        <v>343</v>
      </c>
      <c r="AC224" s="7" t="s">
        <v>129</v>
      </c>
      <c r="AD224" s="7" t="s">
        <v>218</v>
      </c>
      <c r="AE224" s="7" t="s">
        <v>119</v>
      </c>
    </row>
    <row r="225" customFormat="false" ht="15.75" hidden="false" customHeight="true" outlineLevel="0" collapsed="false">
      <c r="A225" s="7" t="n">
        <v>2018</v>
      </c>
      <c r="B225" s="7" t="n">
        <v>43258</v>
      </c>
      <c r="C225" s="7" t="s">
        <v>108</v>
      </c>
      <c r="D225" s="7" t="s">
        <v>762</v>
      </c>
      <c r="E225" s="7" t="s">
        <v>763</v>
      </c>
      <c r="G225" s="7" t="s">
        <v>764</v>
      </c>
      <c r="H225" s="7" t="s">
        <v>762</v>
      </c>
      <c r="I225" s="7" t="s">
        <v>113</v>
      </c>
      <c r="J225" s="7" t="n">
        <v>43258</v>
      </c>
      <c r="X225" s="7" t="s">
        <v>55</v>
      </c>
      <c r="Y225" s="7" t="s">
        <v>141</v>
      </c>
      <c r="Z225" s="7" t="s">
        <v>195</v>
      </c>
      <c r="AA225" s="7" t="s">
        <v>60</v>
      </c>
      <c r="AB225" s="7" t="s">
        <v>765</v>
      </c>
      <c r="AC225" s="7" t="s">
        <v>129</v>
      </c>
      <c r="AD225" s="7" t="s">
        <v>218</v>
      </c>
      <c r="AE225" s="7" t="s">
        <v>119</v>
      </c>
    </row>
    <row r="226" customFormat="false" ht="15.75" hidden="false" customHeight="true" outlineLevel="0" collapsed="false">
      <c r="A226" s="7" t="n">
        <v>2018</v>
      </c>
      <c r="B226" s="7" t="n">
        <v>43258</v>
      </c>
      <c r="C226" s="7" t="s">
        <v>108</v>
      </c>
      <c r="D226" s="7" t="s">
        <v>137</v>
      </c>
      <c r="E226" s="7" t="s">
        <v>766</v>
      </c>
      <c r="F226" s="7" t="s">
        <v>767</v>
      </c>
      <c r="H226" s="7" t="s">
        <v>137</v>
      </c>
      <c r="I226" s="7" t="s">
        <v>612</v>
      </c>
      <c r="J226" s="7" t="n">
        <v>43278</v>
      </c>
      <c r="X226" s="7" t="s">
        <v>56</v>
      </c>
      <c r="Y226" s="7" t="s">
        <v>114</v>
      </c>
      <c r="Z226" s="7" t="s">
        <v>47</v>
      </c>
      <c r="AA226" s="7" t="s">
        <v>424</v>
      </c>
      <c r="AB226" s="7" t="s">
        <v>524</v>
      </c>
      <c r="AC226" s="7" t="s">
        <v>129</v>
      </c>
      <c r="AD226" s="7" t="s">
        <v>218</v>
      </c>
      <c r="AE226" s="7" t="s">
        <v>119</v>
      </c>
    </row>
    <row r="227" customFormat="false" ht="15.75" hidden="false" customHeight="true" outlineLevel="0" collapsed="false">
      <c r="A227" s="7" t="n">
        <v>2018</v>
      </c>
      <c r="B227" s="7" t="n">
        <v>43258</v>
      </c>
      <c r="C227" s="7" t="s">
        <v>108</v>
      </c>
      <c r="D227" s="7" t="s">
        <v>137</v>
      </c>
      <c r="E227" s="7" t="s">
        <v>768</v>
      </c>
      <c r="F227" s="7" t="s">
        <v>769</v>
      </c>
      <c r="H227" s="7" t="s">
        <v>137</v>
      </c>
      <c r="I227" s="7" t="s">
        <v>612</v>
      </c>
      <c r="J227" s="7" t="n">
        <v>43280</v>
      </c>
      <c r="X227" s="7" t="s">
        <v>56</v>
      </c>
      <c r="Y227" s="7" t="s">
        <v>114</v>
      </c>
      <c r="Z227" s="7" t="s">
        <v>47</v>
      </c>
      <c r="AA227" s="7" t="s">
        <v>424</v>
      </c>
      <c r="AB227" s="7" t="s">
        <v>524</v>
      </c>
      <c r="AC227" s="7" t="s">
        <v>129</v>
      </c>
      <c r="AD227" s="7" t="s">
        <v>218</v>
      </c>
      <c r="AE227" s="7" t="s">
        <v>119</v>
      </c>
    </row>
    <row r="228" customFormat="false" ht="15.75" hidden="false" customHeight="true" outlineLevel="0" collapsed="false">
      <c r="A228" s="7" t="n">
        <v>2018</v>
      </c>
      <c r="B228" s="7" t="n">
        <v>43259</v>
      </c>
      <c r="C228" s="7" t="s">
        <v>108</v>
      </c>
      <c r="D228" s="7" t="s">
        <v>132</v>
      </c>
      <c r="E228" s="7" t="s">
        <v>770</v>
      </c>
      <c r="H228" s="7" t="s">
        <v>132</v>
      </c>
      <c r="I228" s="7" t="s">
        <v>612</v>
      </c>
      <c r="J228" s="7" t="n">
        <v>43278</v>
      </c>
      <c r="X228" s="7" t="s">
        <v>55</v>
      </c>
      <c r="Y228" s="7" t="s">
        <v>114</v>
      </c>
      <c r="Z228" s="7" t="s">
        <v>142</v>
      </c>
      <c r="AA228" s="7" t="s">
        <v>196</v>
      </c>
      <c r="AB228" s="7" t="s">
        <v>641</v>
      </c>
      <c r="AC228" s="7" t="s">
        <v>642</v>
      </c>
      <c r="AD228" s="7" t="s">
        <v>218</v>
      </c>
      <c r="AE228" s="7" t="s">
        <v>119</v>
      </c>
    </row>
    <row r="229" customFormat="false" ht="15.75" hidden="false" customHeight="true" outlineLevel="0" collapsed="false">
      <c r="A229" s="7" t="n">
        <v>2018</v>
      </c>
      <c r="B229" s="7" t="n">
        <v>43262</v>
      </c>
      <c r="C229" s="7" t="s">
        <v>108</v>
      </c>
      <c r="D229" s="7" t="s">
        <v>178</v>
      </c>
      <c r="E229" s="7" t="s">
        <v>771</v>
      </c>
      <c r="G229" s="7" t="s">
        <v>772</v>
      </c>
      <c r="H229" s="7" t="s">
        <v>178</v>
      </c>
      <c r="I229" s="7" t="s">
        <v>113</v>
      </c>
      <c r="J229" s="7" t="n">
        <v>43271</v>
      </c>
      <c r="X229" s="7" t="s">
        <v>55</v>
      </c>
      <c r="Y229" s="7" t="s">
        <v>114</v>
      </c>
      <c r="Z229" s="7" t="s">
        <v>49</v>
      </c>
      <c r="AA229" s="7" t="s">
        <v>289</v>
      </c>
      <c r="AB229" s="7" t="s">
        <v>773</v>
      </c>
      <c r="AC229" s="7" t="s">
        <v>129</v>
      </c>
      <c r="AD229" s="7" t="s">
        <v>218</v>
      </c>
      <c r="AE229" s="7" t="s">
        <v>119</v>
      </c>
    </row>
    <row r="230" customFormat="false" ht="15.75" hidden="false" customHeight="true" outlineLevel="0" collapsed="false">
      <c r="A230" s="7" t="n">
        <v>2018</v>
      </c>
      <c r="B230" s="7" t="n">
        <v>43262</v>
      </c>
      <c r="C230" s="7" t="s">
        <v>108</v>
      </c>
      <c r="D230" s="7" t="s">
        <v>178</v>
      </c>
      <c r="E230" s="7" t="s">
        <v>774</v>
      </c>
      <c r="G230" s="7" t="s">
        <v>775</v>
      </c>
      <c r="H230" s="7" t="s">
        <v>178</v>
      </c>
      <c r="I230" s="7" t="s">
        <v>113</v>
      </c>
      <c r="J230" s="7" t="n">
        <v>43271</v>
      </c>
      <c r="X230" s="7" t="s">
        <v>55</v>
      </c>
      <c r="Y230" s="7" t="s">
        <v>114</v>
      </c>
      <c r="Z230" s="7" t="s">
        <v>49</v>
      </c>
      <c r="AA230" s="7" t="s">
        <v>289</v>
      </c>
      <c r="AB230" s="7" t="s">
        <v>773</v>
      </c>
      <c r="AC230" s="7" t="s">
        <v>129</v>
      </c>
      <c r="AD230" s="7" t="s">
        <v>218</v>
      </c>
      <c r="AE230" s="7" t="s">
        <v>119</v>
      </c>
    </row>
    <row r="231" customFormat="false" ht="15.75" hidden="false" customHeight="true" outlineLevel="0" collapsed="false">
      <c r="A231" s="7" t="n">
        <v>2018</v>
      </c>
      <c r="B231" s="7" t="n">
        <v>43262</v>
      </c>
      <c r="C231" s="7" t="s">
        <v>108</v>
      </c>
      <c r="D231" s="7" t="s">
        <v>109</v>
      </c>
      <c r="E231" s="7" t="s">
        <v>776</v>
      </c>
      <c r="G231" s="7" t="s">
        <v>777</v>
      </c>
      <c r="H231" s="7" t="s">
        <v>109</v>
      </c>
      <c r="I231" s="7" t="s">
        <v>113</v>
      </c>
      <c r="J231" s="7" t="n">
        <v>43280</v>
      </c>
      <c r="X231" s="7" t="s">
        <v>236</v>
      </c>
      <c r="Y231" s="7" t="s">
        <v>114</v>
      </c>
      <c r="Z231" s="7" t="s">
        <v>142</v>
      </c>
      <c r="AA231" s="7" t="s">
        <v>60</v>
      </c>
      <c r="AB231" s="7" t="s">
        <v>267</v>
      </c>
      <c r="AC231" s="7" t="s">
        <v>129</v>
      </c>
      <c r="AD231" s="7" t="s">
        <v>218</v>
      </c>
      <c r="AE231" s="7" t="s">
        <v>119</v>
      </c>
    </row>
    <row r="232" customFormat="false" ht="15.75" hidden="false" customHeight="true" outlineLevel="0" collapsed="false">
      <c r="A232" s="7" t="n">
        <v>2018</v>
      </c>
      <c r="B232" s="7" t="n">
        <v>43262</v>
      </c>
      <c r="C232" s="7" t="s">
        <v>108</v>
      </c>
      <c r="D232" s="7" t="s">
        <v>123</v>
      </c>
      <c r="E232" s="7" t="s">
        <v>778</v>
      </c>
      <c r="G232" s="7" t="s">
        <v>779</v>
      </c>
      <c r="H232" s="7" t="s">
        <v>123</v>
      </c>
      <c r="I232" s="7" t="s">
        <v>113</v>
      </c>
      <c r="J232" s="7" t="n">
        <v>43263</v>
      </c>
      <c r="X232" s="7" t="s">
        <v>236</v>
      </c>
      <c r="Y232" s="7" t="s">
        <v>114</v>
      </c>
      <c r="Z232" s="7" t="s">
        <v>49</v>
      </c>
      <c r="AA232" s="7" t="s">
        <v>143</v>
      </c>
      <c r="AB232" s="7" t="s">
        <v>237</v>
      </c>
      <c r="AC232" s="7" t="s">
        <v>129</v>
      </c>
      <c r="AD232" s="7" t="s">
        <v>218</v>
      </c>
      <c r="AE232" s="7" t="s">
        <v>119</v>
      </c>
    </row>
    <row r="233" customFormat="false" ht="15.75" hidden="false" customHeight="true" outlineLevel="0" collapsed="false">
      <c r="A233" s="7" t="n">
        <v>2018</v>
      </c>
      <c r="B233" s="7" t="n">
        <v>43262</v>
      </c>
      <c r="C233" s="7" t="s">
        <v>108</v>
      </c>
      <c r="D233" s="7" t="s">
        <v>178</v>
      </c>
      <c r="E233" s="7" t="s">
        <v>780</v>
      </c>
      <c r="H233" s="7" t="s">
        <v>178</v>
      </c>
      <c r="I233" s="7" t="s">
        <v>612</v>
      </c>
      <c r="J233" s="7" t="n">
        <v>43278</v>
      </c>
      <c r="X233" s="7" t="s">
        <v>55</v>
      </c>
      <c r="Y233" s="7" t="s">
        <v>114</v>
      </c>
      <c r="Z233" s="7" t="s">
        <v>49</v>
      </c>
      <c r="AA233" s="7" t="s">
        <v>289</v>
      </c>
      <c r="AB233" s="7" t="s">
        <v>773</v>
      </c>
      <c r="AC233" s="7" t="s">
        <v>129</v>
      </c>
      <c r="AD233" s="7" t="s">
        <v>218</v>
      </c>
      <c r="AE233" s="7" t="s">
        <v>119</v>
      </c>
    </row>
    <row r="234" customFormat="false" ht="15.75" hidden="false" customHeight="true" outlineLevel="0" collapsed="false">
      <c r="A234" s="7" t="n">
        <v>2018</v>
      </c>
      <c r="B234" s="7" t="n">
        <v>43262</v>
      </c>
      <c r="C234" s="7" t="s">
        <v>108</v>
      </c>
      <c r="D234" s="7" t="s">
        <v>178</v>
      </c>
      <c r="E234" s="7" t="s">
        <v>781</v>
      </c>
      <c r="H234" s="7" t="s">
        <v>178</v>
      </c>
      <c r="I234" s="7" t="s">
        <v>612</v>
      </c>
      <c r="J234" s="7" t="n">
        <v>43278</v>
      </c>
      <c r="X234" s="7" t="s">
        <v>55</v>
      </c>
      <c r="Y234" s="7" t="s">
        <v>114</v>
      </c>
      <c r="Z234" s="7" t="s">
        <v>49</v>
      </c>
      <c r="AA234" s="7" t="s">
        <v>289</v>
      </c>
      <c r="AB234" s="7" t="s">
        <v>773</v>
      </c>
      <c r="AC234" s="7" t="s">
        <v>129</v>
      </c>
      <c r="AD234" s="7" t="s">
        <v>218</v>
      </c>
      <c r="AE234" s="7" t="s">
        <v>119</v>
      </c>
    </row>
    <row r="235" customFormat="false" ht="15.75" hidden="false" customHeight="true" outlineLevel="0" collapsed="false">
      <c r="A235" s="7" t="n">
        <v>2018</v>
      </c>
      <c r="B235" s="7" t="n">
        <v>43264</v>
      </c>
      <c r="C235" s="7" t="s">
        <v>108</v>
      </c>
      <c r="D235" s="7" t="s">
        <v>181</v>
      </c>
      <c r="E235" s="7" t="s">
        <v>782</v>
      </c>
      <c r="G235" s="7" t="s">
        <v>783</v>
      </c>
      <c r="H235" s="7" t="s">
        <v>181</v>
      </c>
      <c r="I235" s="7" t="s">
        <v>113</v>
      </c>
      <c r="J235" s="7" t="n">
        <v>43269</v>
      </c>
      <c r="L235" s="7" t="s">
        <v>784</v>
      </c>
      <c r="M235" s="7" t="s">
        <v>785</v>
      </c>
      <c r="N235" s="7" t="s">
        <v>242</v>
      </c>
      <c r="O235" s="7" t="s">
        <v>113</v>
      </c>
      <c r="P235" s="7" t="n">
        <v>43276</v>
      </c>
      <c r="S235" s="7" t="n">
        <v>1</v>
      </c>
      <c r="X235" s="7" t="s">
        <v>54</v>
      </c>
      <c r="Y235" s="7" t="s">
        <v>114</v>
      </c>
      <c r="Z235" s="7" t="s">
        <v>47</v>
      </c>
      <c r="AA235" s="7" t="s">
        <v>143</v>
      </c>
      <c r="AB235" s="7" t="s">
        <v>264</v>
      </c>
      <c r="AC235" s="7" t="s">
        <v>129</v>
      </c>
      <c r="AD235" s="7" t="s">
        <v>218</v>
      </c>
      <c r="AE235" s="7" t="s">
        <v>119</v>
      </c>
    </row>
    <row r="236" customFormat="false" ht="15.75" hidden="false" customHeight="true" outlineLevel="0" collapsed="false">
      <c r="A236" s="7" t="n">
        <v>2018</v>
      </c>
      <c r="B236" s="7" t="n">
        <v>43264</v>
      </c>
      <c r="C236" s="7" t="s">
        <v>108</v>
      </c>
      <c r="D236" s="7" t="s">
        <v>242</v>
      </c>
      <c r="E236" s="7" t="s">
        <v>786</v>
      </c>
      <c r="H236" s="7" t="s">
        <v>242</v>
      </c>
      <c r="I236" s="7" t="s">
        <v>612</v>
      </c>
      <c r="J236" s="7" t="n">
        <v>43278</v>
      </c>
      <c r="X236" s="7" t="s">
        <v>54</v>
      </c>
      <c r="Y236" s="7" t="s">
        <v>114</v>
      </c>
      <c r="Z236" s="7" t="s">
        <v>47</v>
      </c>
      <c r="AA236" s="7" t="s">
        <v>143</v>
      </c>
      <c r="AB236" s="7" t="s">
        <v>264</v>
      </c>
      <c r="AC236" s="7" t="s">
        <v>129</v>
      </c>
      <c r="AD236" s="7" t="s">
        <v>218</v>
      </c>
      <c r="AE236" s="7" t="s">
        <v>119</v>
      </c>
    </row>
    <row r="237" customFormat="false" ht="15.75" hidden="false" customHeight="true" outlineLevel="0" collapsed="false">
      <c r="A237" s="7" t="n">
        <v>2018</v>
      </c>
      <c r="B237" s="7" t="n">
        <v>43264</v>
      </c>
      <c r="C237" s="7" t="s">
        <v>108</v>
      </c>
      <c r="D237" s="7" t="s">
        <v>163</v>
      </c>
      <c r="E237" s="7" t="s">
        <v>787</v>
      </c>
      <c r="G237" s="7" t="s">
        <v>788</v>
      </c>
      <c r="H237" s="7" t="s">
        <v>163</v>
      </c>
      <c r="I237" s="7" t="s">
        <v>113</v>
      </c>
      <c r="J237" s="7" t="n">
        <v>43278</v>
      </c>
      <c r="X237" s="7" t="s">
        <v>236</v>
      </c>
      <c r="Y237" s="7" t="s">
        <v>114</v>
      </c>
      <c r="Z237" s="7" t="s">
        <v>49</v>
      </c>
      <c r="AA237" s="7" t="s">
        <v>143</v>
      </c>
      <c r="AB237" s="7" t="s">
        <v>237</v>
      </c>
      <c r="AC237" s="7" t="s">
        <v>129</v>
      </c>
      <c r="AD237" s="7" t="s">
        <v>218</v>
      </c>
      <c r="AE237" s="7" t="s">
        <v>119</v>
      </c>
    </row>
    <row r="238" customFormat="false" ht="15.75" hidden="false" customHeight="true" outlineLevel="0" collapsed="false">
      <c r="A238" s="7" t="n">
        <v>2018</v>
      </c>
      <c r="B238" s="7" t="n">
        <v>43265</v>
      </c>
      <c r="C238" s="7" t="s">
        <v>108</v>
      </c>
      <c r="D238" s="7" t="s">
        <v>123</v>
      </c>
      <c r="E238" s="7" t="s">
        <v>789</v>
      </c>
      <c r="G238" s="7" t="s">
        <v>790</v>
      </c>
      <c r="H238" s="7" t="s">
        <v>123</v>
      </c>
      <c r="I238" s="7" t="s">
        <v>113</v>
      </c>
      <c r="J238" s="7" t="n">
        <v>43277</v>
      </c>
      <c r="X238" s="7" t="s">
        <v>236</v>
      </c>
      <c r="Y238" s="7" t="s">
        <v>114</v>
      </c>
      <c r="Z238" s="7" t="s">
        <v>49</v>
      </c>
      <c r="AA238" s="7" t="s">
        <v>143</v>
      </c>
      <c r="AB238" s="7" t="s">
        <v>237</v>
      </c>
      <c r="AC238" s="7" t="s">
        <v>129</v>
      </c>
      <c r="AD238" s="7" t="s">
        <v>218</v>
      </c>
      <c r="AE238" s="7" t="s">
        <v>119</v>
      </c>
    </row>
    <row r="239" customFormat="false" ht="15.75" hidden="false" customHeight="true" outlineLevel="0" collapsed="false">
      <c r="A239" s="7" t="n">
        <v>2018</v>
      </c>
      <c r="B239" s="7" t="n">
        <v>43265</v>
      </c>
      <c r="C239" s="7" t="s">
        <v>108</v>
      </c>
      <c r="D239" s="7" t="s">
        <v>123</v>
      </c>
      <c r="E239" s="7" t="s">
        <v>791</v>
      </c>
      <c r="G239" s="7" t="s">
        <v>792</v>
      </c>
      <c r="H239" s="7" t="s">
        <v>123</v>
      </c>
      <c r="I239" s="7" t="s">
        <v>113</v>
      </c>
      <c r="J239" s="7" t="n">
        <v>43277</v>
      </c>
      <c r="L239" s="7" t="s">
        <v>793</v>
      </c>
      <c r="N239" s="7" t="s">
        <v>123</v>
      </c>
      <c r="O239" s="7" t="s">
        <v>108</v>
      </c>
      <c r="P239" s="7" t="n">
        <v>43277</v>
      </c>
      <c r="S239" s="7" t="n">
        <v>1</v>
      </c>
      <c r="X239" s="7" t="s">
        <v>236</v>
      </c>
      <c r="Y239" s="7" t="s">
        <v>114</v>
      </c>
      <c r="Z239" s="7" t="s">
        <v>49</v>
      </c>
      <c r="AA239" s="7" t="s">
        <v>143</v>
      </c>
      <c r="AB239" s="7" t="s">
        <v>237</v>
      </c>
      <c r="AC239" s="7" t="s">
        <v>129</v>
      </c>
      <c r="AD239" s="7" t="s">
        <v>218</v>
      </c>
      <c r="AE239" s="7" t="s">
        <v>119</v>
      </c>
    </row>
    <row r="240" customFormat="false" ht="15.75" hidden="false" customHeight="true" outlineLevel="0" collapsed="false">
      <c r="A240" s="7" t="n">
        <v>2018</v>
      </c>
      <c r="B240" s="7" t="n">
        <v>43265</v>
      </c>
      <c r="C240" s="7" t="s">
        <v>108</v>
      </c>
      <c r="D240" s="7" t="s">
        <v>123</v>
      </c>
      <c r="E240" s="7" t="s">
        <v>794</v>
      </c>
      <c r="G240" s="7" t="s">
        <v>795</v>
      </c>
      <c r="H240" s="7" t="s">
        <v>123</v>
      </c>
      <c r="I240" s="7" t="s">
        <v>113</v>
      </c>
      <c r="J240" s="7" t="n">
        <v>43280</v>
      </c>
      <c r="X240" s="7" t="s">
        <v>236</v>
      </c>
      <c r="Y240" s="7" t="s">
        <v>114</v>
      </c>
      <c r="Z240" s="7" t="s">
        <v>49</v>
      </c>
      <c r="AA240" s="7" t="s">
        <v>143</v>
      </c>
      <c r="AB240" s="7" t="s">
        <v>237</v>
      </c>
      <c r="AC240" s="7" t="s">
        <v>129</v>
      </c>
      <c r="AD240" s="7" t="s">
        <v>218</v>
      </c>
      <c r="AE240" s="7" t="s">
        <v>119</v>
      </c>
    </row>
    <row r="241" customFormat="false" ht="15.75" hidden="false" customHeight="true" outlineLevel="0" collapsed="false">
      <c r="A241" s="7" t="n">
        <v>2018</v>
      </c>
      <c r="B241" s="7" t="n">
        <v>43265</v>
      </c>
      <c r="C241" s="7" t="s">
        <v>108</v>
      </c>
      <c r="D241" s="7" t="s">
        <v>137</v>
      </c>
      <c r="E241" s="7" t="s">
        <v>796</v>
      </c>
      <c r="G241" s="7" t="s">
        <v>797</v>
      </c>
      <c r="H241" s="7" t="s">
        <v>123</v>
      </c>
      <c r="I241" s="7" t="s">
        <v>113</v>
      </c>
      <c r="J241" s="7" t="n">
        <v>43277</v>
      </c>
      <c r="L241" s="7" t="s">
        <v>798</v>
      </c>
      <c r="N241" s="7" t="s">
        <v>123</v>
      </c>
      <c r="O241" s="7" t="s">
        <v>108</v>
      </c>
      <c r="P241" s="7" t="n">
        <v>43277</v>
      </c>
      <c r="S241" s="7" t="n">
        <v>1</v>
      </c>
      <c r="X241" s="7" t="s">
        <v>236</v>
      </c>
      <c r="Y241" s="7" t="s">
        <v>114</v>
      </c>
      <c r="Z241" s="7" t="s">
        <v>49</v>
      </c>
      <c r="AA241" s="7" t="s">
        <v>143</v>
      </c>
      <c r="AB241" s="7" t="s">
        <v>237</v>
      </c>
      <c r="AC241" s="7" t="s">
        <v>129</v>
      </c>
      <c r="AD241" s="7" t="s">
        <v>218</v>
      </c>
      <c r="AE241" s="7" t="s">
        <v>119</v>
      </c>
    </row>
    <row r="242" customFormat="false" ht="15.75" hidden="false" customHeight="true" outlineLevel="0" collapsed="false">
      <c r="A242" s="7" t="n">
        <v>2018</v>
      </c>
      <c r="B242" s="7" t="n">
        <v>43265</v>
      </c>
      <c r="C242" s="7" t="s">
        <v>108</v>
      </c>
      <c r="D242" s="7" t="s">
        <v>242</v>
      </c>
      <c r="E242" s="7" t="s">
        <v>799</v>
      </c>
      <c r="G242" s="7" t="s">
        <v>800</v>
      </c>
      <c r="H242" s="7" t="s">
        <v>242</v>
      </c>
      <c r="I242" s="7" t="s">
        <v>113</v>
      </c>
      <c r="J242" s="7" t="n">
        <v>43278</v>
      </c>
      <c r="X242" s="7" t="s">
        <v>236</v>
      </c>
      <c r="Y242" s="7" t="s">
        <v>114</v>
      </c>
      <c r="Z242" s="7" t="s">
        <v>49</v>
      </c>
      <c r="AA242" s="7" t="s">
        <v>143</v>
      </c>
      <c r="AB242" s="7" t="s">
        <v>237</v>
      </c>
      <c r="AC242" s="7" t="s">
        <v>129</v>
      </c>
      <c r="AD242" s="7" t="s">
        <v>218</v>
      </c>
      <c r="AE242" s="7" t="s">
        <v>119</v>
      </c>
    </row>
    <row r="243" customFormat="false" ht="15.75" hidden="false" customHeight="true" outlineLevel="0" collapsed="false">
      <c r="A243" s="7" t="n">
        <v>2018</v>
      </c>
      <c r="B243" s="7" t="n">
        <v>43265</v>
      </c>
      <c r="C243" s="7" t="s">
        <v>108</v>
      </c>
      <c r="D243" s="7" t="s">
        <v>242</v>
      </c>
      <c r="E243" s="7" t="s">
        <v>801</v>
      </c>
      <c r="G243" s="7" t="s">
        <v>800</v>
      </c>
      <c r="H243" s="7" t="s">
        <v>242</v>
      </c>
      <c r="I243" s="7" t="s">
        <v>113</v>
      </c>
      <c r="J243" s="7" t="n">
        <v>43278</v>
      </c>
      <c r="X243" s="7" t="s">
        <v>236</v>
      </c>
      <c r="Y243" s="7" t="s">
        <v>114</v>
      </c>
      <c r="Z243" s="7" t="s">
        <v>49</v>
      </c>
      <c r="AA243" s="7" t="s">
        <v>143</v>
      </c>
      <c r="AB243" s="7" t="s">
        <v>237</v>
      </c>
      <c r="AC243" s="7" t="s">
        <v>129</v>
      </c>
      <c r="AD243" s="7" t="s">
        <v>218</v>
      </c>
      <c r="AE243" s="7" t="s">
        <v>119</v>
      </c>
    </row>
    <row r="244" customFormat="false" ht="15.75" hidden="false" customHeight="true" outlineLevel="0" collapsed="false">
      <c r="A244" s="7" t="n">
        <v>2018</v>
      </c>
      <c r="B244" s="7" t="n">
        <v>43265</v>
      </c>
      <c r="C244" s="7" t="s">
        <v>108</v>
      </c>
      <c r="D244" s="7" t="s">
        <v>242</v>
      </c>
      <c r="E244" s="7" t="s">
        <v>802</v>
      </c>
      <c r="G244" s="7" t="s">
        <v>800</v>
      </c>
      <c r="H244" s="7" t="s">
        <v>242</v>
      </c>
      <c r="I244" s="7" t="s">
        <v>113</v>
      </c>
      <c r="J244" s="7" t="n">
        <v>43278</v>
      </c>
      <c r="X244" s="7" t="s">
        <v>236</v>
      </c>
      <c r="Y244" s="7" t="s">
        <v>114</v>
      </c>
      <c r="Z244" s="7" t="s">
        <v>49</v>
      </c>
      <c r="AA244" s="7" t="s">
        <v>143</v>
      </c>
      <c r="AB244" s="7" t="s">
        <v>237</v>
      </c>
      <c r="AC244" s="7" t="s">
        <v>129</v>
      </c>
      <c r="AD244" s="7" t="s">
        <v>218</v>
      </c>
      <c r="AE244" s="7" t="s">
        <v>119</v>
      </c>
    </row>
    <row r="245" customFormat="false" ht="15.75" hidden="false" customHeight="true" outlineLevel="0" collapsed="false">
      <c r="A245" s="7" t="n">
        <v>2018</v>
      </c>
      <c r="B245" s="7" t="n">
        <v>43265</v>
      </c>
      <c r="C245" s="7" t="s">
        <v>108</v>
      </c>
      <c r="D245" s="7" t="s">
        <v>242</v>
      </c>
      <c r="E245" s="7" t="s">
        <v>803</v>
      </c>
      <c r="G245" s="7" t="s">
        <v>800</v>
      </c>
      <c r="H245" s="7" t="s">
        <v>242</v>
      </c>
      <c r="I245" s="7" t="s">
        <v>113</v>
      </c>
      <c r="J245" s="7" t="n">
        <v>43278</v>
      </c>
      <c r="X245" s="7" t="s">
        <v>236</v>
      </c>
      <c r="Y245" s="7" t="s">
        <v>114</v>
      </c>
      <c r="Z245" s="7" t="s">
        <v>49</v>
      </c>
      <c r="AA245" s="7" t="s">
        <v>143</v>
      </c>
      <c r="AB245" s="7" t="s">
        <v>237</v>
      </c>
      <c r="AC245" s="7" t="s">
        <v>129</v>
      </c>
      <c r="AD245" s="7" t="s">
        <v>218</v>
      </c>
      <c r="AE245" s="7" t="s">
        <v>119</v>
      </c>
    </row>
    <row r="246" customFormat="false" ht="15.75" hidden="false" customHeight="true" outlineLevel="0" collapsed="false">
      <c r="A246" s="7" t="n">
        <v>2018</v>
      </c>
      <c r="B246" s="7" t="n">
        <v>43265</v>
      </c>
      <c r="C246" s="7" t="s">
        <v>108</v>
      </c>
      <c r="D246" s="7" t="s">
        <v>242</v>
      </c>
      <c r="E246" s="7" t="s">
        <v>804</v>
      </c>
      <c r="G246" s="7" t="s">
        <v>800</v>
      </c>
      <c r="H246" s="7" t="s">
        <v>242</v>
      </c>
      <c r="I246" s="7" t="s">
        <v>113</v>
      </c>
      <c r="J246" s="7" t="n">
        <v>43278</v>
      </c>
      <c r="X246" s="7" t="s">
        <v>236</v>
      </c>
      <c r="Y246" s="7" t="s">
        <v>114</v>
      </c>
      <c r="Z246" s="7" t="s">
        <v>49</v>
      </c>
      <c r="AA246" s="7" t="s">
        <v>143</v>
      </c>
      <c r="AB246" s="7" t="s">
        <v>237</v>
      </c>
      <c r="AC246" s="7" t="s">
        <v>129</v>
      </c>
      <c r="AD246" s="7" t="s">
        <v>218</v>
      </c>
      <c r="AE246" s="7" t="s">
        <v>119</v>
      </c>
    </row>
    <row r="247" customFormat="false" ht="15.75" hidden="false" customHeight="true" outlineLevel="0" collapsed="false">
      <c r="A247" s="7" t="n">
        <v>2018</v>
      </c>
      <c r="B247" s="7" t="n">
        <v>43265</v>
      </c>
      <c r="C247" s="7" t="s">
        <v>108</v>
      </c>
      <c r="D247" s="7" t="s">
        <v>242</v>
      </c>
      <c r="E247" s="7" t="s">
        <v>805</v>
      </c>
      <c r="G247" s="7" t="s">
        <v>800</v>
      </c>
      <c r="H247" s="7" t="s">
        <v>242</v>
      </c>
      <c r="I247" s="7" t="s">
        <v>113</v>
      </c>
      <c r="J247" s="7" t="n">
        <v>43278</v>
      </c>
      <c r="X247" s="7" t="s">
        <v>236</v>
      </c>
      <c r="Y247" s="7" t="s">
        <v>114</v>
      </c>
      <c r="Z247" s="7" t="s">
        <v>49</v>
      </c>
      <c r="AA247" s="7" t="s">
        <v>143</v>
      </c>
      <c r="AB247" s="7" t="s">
        <v>237</v>
      </c>
      <c r="AC247" s="7" t="s">
        <v>129</v>
      </c>
      <c r="AD247" s="7" t="s">
        <v>218</v>
      </c>
      <c r="AE247" s="7" t="s">
        <v>119</v>
      </c>
    </row>
    <row r="248" customFormat="false" ht="15.75" hidden="false" customHeight="true" outlineLevel="0" collapsed="false">
      <c r="A248" s="7" t="n">
        <v>2018</v>
      </c>
      <c r="B248" s="7" t="n">
        <v>43265</v>
      </c>
      <c r="C248" s="7" t="s">
        <v>108</v>
      </c>
      <c r="D248" s="7" t="s">
        <v>242</v>
      </c>
      <c r="E248" s="7" t="s">
        <v>806</v>
      </c>
      <c r="G248" s="7" t="s">
        <v>800</v>
      </c>
      <c r="H248" s="7" t="s">
        <v>242</v>
      </c>
      <c r="I248" s="7" t="s">
        <v>113</v>
      </c>
      <c r="J248" s="7" t="n">
        <v>43278</v>
      </c>
      <c r="X248" s="7" t="s">
        <v>236</v>
      </c>
      <c r="Y248" s="7" t="s">
        <v>114</v>
      </c>
      <c r="Z248" s="7" t="s">
        <v>49</v>
      </c>
      <c r="AA248" s="7" t="s">
        <v>143</v>
      </c>
      <c r="AB248" s="7" t="s">
        <v>237</v>
      </c>
      <c r="AC248" s="7" t="s">
        <v>129</v>
      </c>
      <c r="AD248" s="7" t="s">
        <v>218</v>
      </c>
      <c r="AE248" s="7" t="s">
        <v>119</v>
      </c>
    </row>
    <row r="249" customFormat="false" ht="15.75" hidden="false" customHeight="true" outlineLevel="0" collapsed="false">
      <c r="A249" s="7" t="n">
        <v>2018</v>
      </c>
      <c r="B249" s="7" t="n">
        <v>43265</v>
      </c>
      <c r="C249" s="7" t="s">
        <v>108</v>
      </c>
      <c r="D249" s="7" t="s">
        <v>242</v>
      </c>
      <c r="E249" s="7" t="s">
        <v>807</v>
      </c>
      <c r="G249" s="7" t="s">
        <v>800</v>
      </c>
      <c r="H249" s="7" t="s">
        <v>242</v>
      </c>
      <c r="I249" s="7" t="s">
        <v>113</v>
      </c>
      <c r="J249" s="7" t="n">
        <v>43278</v>
      </c>
      <c r="X249" s="7" t="s">
        <v>236</v>
      </c>
      <c r="Y249" s="7" t="s">
        <v>114</v>
      </c>
      <c r="Z249" s="7" t="s">
        <v>49</v>
      </c>
      <c r="AA249" s="7" t="s">
        <v>143</v>
      </c>
      <c r="AB249" s="7" t="s">
        <v>237</v>
      </c>
      <c r="AC249" s="7" t="s">
        <v>129</v>
      </c>
      <c r="AD249" s="7" t="s">
        <v>218</v>
      </c>
      <c r="AE249" s="7" t="s">
        <v>119</v>
      </c>
    </row>
    <row r="250" customFormat="false" ht="15.75" hidden="false" customHeight="true" outlineLevel="0" collapsed="false">
      <c r="A250" s="7" t="n">
        <v>2018</v>
      </c>
      <c r="B250" s="7" t="n">
        <v>43265</v>
      </c>
      <c r="C250" s="7" t="s">
        <v>108</v>
      </c>
      <c r="D250" s="7" t="s">
        <v>242</v>
      </c>
      <c r="E250" s="7" t="s">
        <v>808</v>
      </c>
      <c r="G250" s="7" t="s">
        <v>800</v>
      </c>
      <c r="H250" s="7" t="s">
        <v>242</v>
      </c>
      <c r="I250" s="7" t="s">
        <v>113</v>
      </c>
      <c r="J250" s="7" t="n">
        <v>43278</v>
      </c>
      <c r="X250" s="7" t="s">
        <v>236</v>
      </c>
      <c r="Y250" s="7" t="s">
        <v>114</v>
      </c>
      <c r="Z250" s="7" t="s">
        <v>49</v>
      </c>
      <c r="AA250" s="7" t="s">
        <v>143</v>
      </c>
      <c r="AB250" s="7" t="s">
        <v>237</v>
      </c>
      <c r="AC250" s="7" t="s">
        <v>129</v>
      </c>
      <c r="AD250" s="7" t="s">
        <v>218</v>
      </c>
      <c r="AE250" s="7" t="s">
        <v>119</v>
      </c>
    </row>
    <row r="251" customFormat="false" ht="15.75" hidden="false" customHeight="true" outlineLevel="0" collapsed="false">
      <c r="A251" s="7" t="n">
        <v>2018</v>
      </c>
      <c r="B251" s="7" t="n">
        <v>43265</v>
      </c>
      <c r="C251" s="7" t="s">
        <v>108</v>
      </c>
      <c r="D251" s="7" t="s">
        <v>242</v>
      </c>
      <c r="E251" s="7" t="s">
        <v>809</v>
      </c>
      <c r="G251" s="7" t="s">
        <v>800</v>
      </c>
      <c r="H251" s="7" t="s">
        <v>242</v>
      </c>
      <c r="I251" s="7" t="s">
        <v>113</v>
      </c>
      <c r="J251" s="7" t="n">
        <v>43278</v>
      </c>
      <c r="X251" s="7" t="s">
        <v>236</v>
      </c>
      <c r="Y251" s="7" t="s">
        <v>114</v>
      </c>
      <c r="Z251" s="7" t="s">
        <v>49</v>
      </c>
      <c r="AA251" s="7" t="s">
        <v>143</v>
      </c>
      <c r="AB251" s="7" t="s">
        <v>237</v>
      </c>
      <c r="AC251" s="7" t="s">
        <v>129</v>
      </c>
      <c r="AD251" s="7" t="s">
        <v>218</v>
      </c>
      <c r="AE251" s="7" t="s">
        <v>119</v>
      </c>
    </row>
    <row r="252" customFormat="false" ht="15.75" hidden="false" customHeight="true" outlineLevel="0" collapsed="false">
      <c r="A252" s="7" t="n">
        <v>2018</v>
      </c>
      <c r="B252" s="7" t="n">
        <v>43265</v>
      </c>
      <c r="C252" s="7" t="s">
        <v>108</v>
      </c>
      <c r="D252" s="7" t="s">
        <v>242</v>
      </c>
      <c r="E252" s="7" t="s">
        <v>810</v>
      </c>
      <c r="G252" s="7" t="s">
        <v>800</v>
      </c>
      <c r="H252" s="7" t="s">
        <v>242</v>
      </c>
      <c r="I252" s="7" t="s">
        <v>113</v>
      </c>
      <c r="J252" s="7" t="n">
        <v>43278</v>
      </c>
      <c r="X252" s="7" t="s">
        <v>236</v>
      </c>
      <c r="Y252" s="7" t="s">
        <v>114</v>
      </c>
      <c r="Z252" s="7" t="s">
        <v>49</v>
      </c>
      <c r="AA252" s="7" t="s">
        <v>143</v>
      </c>
      <c r="AB252" s="7" t="s">
        <v>237</v>
      </c>
      <c r="AC252" s="7" t="s">
        <v>129</v>
      </c>
      <c r="AD252" s="7" t="s">
        <v>218</v>
      </c>
      <c r="AE252" s="7" t="s">
        <v>119</v>
      </c>
    </row>
    <row r="253" customFormat="false" ht="15.75" hidden="false" customHeight="true" outlineLevel="0" collapsed="false">
      <c r="A253" s="7" t="n">
        <v>2018</v>
      </c>
      <c r="B253" s="7" t="n">
        <v>43265</v>
      </c>
      <c r="C253" s="7" t="s">
        <v>108</v>
      </c>
      <c r="D253" s="7" t="s">
        <v>242</v>
      </c>
      <c r="E253" s="7" t="s">
        <v>811</v>
      </c>
      <c r="G253" s="7" t="s">
        <v>800</v>
      </c>
      <c r="H253" s="7" t="s">
        <v>242</v>
      </c>
      <c r="I253" s="7" t="s">
        <v>113</v>
      </c>
      <c r="J253" s="7" t="n">
        <v>43278</v>
      </c>
      <c r="X253" s="7" t="s">
        <v>236</v>
      </c>
      <c r="Y253" s="7" t="s">
        <v>114</v>
      </c>
      <c r="Z253" s="7" t="s">
        <v>49</v>
      </c>
      <c r="AA253" s="7" t="s">
        <v>143</v>
      </c>
      <c r="AB253" s="7" t="s">
        <v>237</v>
      </c>
      <c r="AC253" s="7" t="s">
        <v>129</v>
      </c>
      <c r="AD253" s="7" t="s">
        <v>218</v>
      </c>
      <c r="AE253" s="7" t="s">
        <v>119</v>
      </c>
    </row>
    <row r="254" customFormat="false" ht="15.75" hidden="false" customHeight="true" outlineLevel="0" collapsed="false">
      <c r="A254" s="7" t="n">
        <v>2018</v>
      </c>
      <c r="B254" s="7" t="n">
        <v>43265</v>
      </c>
      <c r="C254" s="7" t="s">
        <v>108</v>
      </c>
      <c r="D254" s="7" t="s">
        <v>322</v>
      </c>
      <c r="E254" s="7" t="s">
        <v>812</v>
      </c>
      <c r="G254" s="7" t="s">
        <v>813</v>
      </c>
      <c r="H254" s="7" t="s">
        <v>322</v>
      </c>
      <c r="I254" s="7" t="s">
        <v>113</v>
      </c>
      <c r="J254" s="7" t="n">
        <v>43276</v>
      </c>
      <c r="X254" s="7" t="s">
        <v>56</v>
      </c>
      <c r="Y254" s="7" t="s">
        <v>114</v>
      </c>
      <c r="Z254" s="7" t="s">
        <v>47</v>
      </c>
      <c r="AA254" s="7" t="s">
        <v>289</v>
      </c>
      <c r="AB254" s="7" t="s">
        <v>814</v>
      </c>
      <c r="AC254" s="7" t="s">
        <v>129</v>
      </c>
      <c r="AD254" s="7" t="s">
        <v>218</v>
      </c>
      <c r="AE254" s="7" t="s">
        <v>119</v>
      </c>
    </row>
    <row r="255" customFormat="false" ht="15.75" hidden="false" customHeight="true" outlineLevel="0" collapsed="false">
      <c r="A255" s="7" t="n">
        <v>2018</v>
      </c>
      <c r="B255" s="7" t="n">
        <v>43266</v>
      </c>
      <c r="C255" s="7" t="s">
        <v>108</v>
      </c>
      <c r="D255" s="7" t="s">
        <v>192</v>
      </c>
      <c r="E255" s="7" t="s">
        <v>815</v>
      </c>
      <c r="H255" s="7" t="s">
        <v>192</v>
      </c>
      <c r="I255" s="7" t="s">
        <v>108</v>
      </c>
      <c r="J255" s="7" t="n">
        <v>43266</v>
      </c>
      <c r="X255" s="7" t="s">
        <v>55</v>
      </c>
      <c r="Y255" s="7" t="s">
        <v>141</v>
      </c>
      <c r="Z255" s="7" t="s">
        <v>195</v>
      </c>
      <c r="AA255" s="7" t="s">
        <v>60</v>
      </c>
      <c r="AB255" s="7" t="s">
        <v>816</v>
      </c>
      <c r="AC255" s="7" t="s">
        <v>481</v>
      </c>
      <c r="AD255" s="7" t="s">
        <v>218</v>
      </c>
      <c r="AE255" s="7" t="s">
        <v>119</v>
      </c>
    </row>
    <row r="256" customFormat="false" ht="15.75" hidden="false" customHeight="true" outlineLevel="0" collapsed="false">
      <c r="A256" s="7" t="n">
        <v>2018</v>
      </c>
      <c r="B256" s="7" t="n">
        <v>43268</v>
      </c>
      <c r="C256" s="7" t="s">
        <v>108</v>
      </c>
      <c r="D256" s="7" t="s">
        <v>181</v>
      </c>
      <c r="E256" s="7" t="s">
        <v>817</v>
      </c>
      <c r="G256" s="7" t="s">
        <v>818</v>
      </c>
      <c r="H256" s="7" t="s">
        <v>181</v>
      </c>
      <c r="I256" s="7" t="s">
        <v>113</v>
      </c>
      <c r="J256" s="7" t="n">
        <v>43270</v>
      </c>
      <c r="L256" s="7" t="s">
        <v>819</v>
      </c>
      <c r="M256" s="7" t="s">
        <v>820</v>
      </c>
      <c r="N256" s="7" t="s">
        <v>181</v>
      </c>
      <c r="O256" s="7" t="s">
        <v>126</v>
      </c>
      <c r="P256" s="7" t="n">
        <v>43271</v>
      </c>
      <c r="R256" s="7" t="s">
        <v>821</v>
      </c>
      <c r="S256" s="7" t="n">
        <v>2</v>
      </c>
      <c r="U256" s="7" t="s">
        <v>181</v>
      </c>
      <c r="V256" s="7" t="s">
        <v>108</v>
      </c>
      <c r="W256" s="7" t="n">
        <v>43271</v>
      </c>
      <c r="X256" s="7" t="s">
        <v>152</v>
      </c>
      <c r="Y256" s="7" t="s">
        <v>114</v>
      </c>
      <c r="Z256" s="7" t="s">
        <v>115</v>
      </c>
      <c r="AA256" s="7" t="s">
        <v>143</v>
      </c>
      <c r="AB256" s="7" t="s">
        <v>822</v>
      </c>
      <c r="AC256" s="7" t="s">
        <v>129</v>
      </c>
      <c r="AD256" s="7" t="s">
        <v>218</v>
      </c>
      <c r="AE256" s="7" t="s">
        <v>119</v>
      </c>
    </row>
    <row r="257" customFormat="false" ht="15.75" hidden="false" customHeight="true" outlineLevel="0" collapsed="false">
      <c r="A257" s="7" t="n">
        <v>2018</v>
      </c>
      <c r="B257" s="7" t="n">
        <v>43269</v>
      </c>
      <c r="C257" s="7" t="s">
        <v>108</v>
      </c>
      <c r="D257" s="7" t="s">
        <v>166</v>
      </c>
      <c r="E257" s="7" t="s">
        <v>823</v>
      </c>
      <c r="H257" s="7" t="s">
        <v>166</v>
      </c>
      <c r="I257" s="7" t="s">
        <v>108</v>
      </c>
      <c r="J257" s="7" t="n">
        <v>43269</v>
      </c>
      <c r="X257" s="7" t="s">
        <v>54</v>
      </c>
      <c r="Y257" s="7" t="s">
        <v>114</v>
      </c>
      <c r="Z257" s="7" t="s">
        <v>49</v>
      </c>
      <c r="AA257" s="7" t="s">
        <v>127</v>
      </c>
      <c r="AB257" s="7" t="s">
        <v>129</v>
      </c>
      <c r="AC257" s="7" t="s">
        <v>129</v>
      </c>
      <c r="AD257" s="7" t="s">
        <v>218</v>
      </c>
      <c r="AE257" s="7" t="s">
        <v>119</v>
      </c>
    </row>
    <row r="258" customFormat="false" ht="15.75" hidden="false" customHeight="true" outlineLevel="0" collapsed="false">
      <c r="A258" s="7" t="n">
        <v>2018</v>
      </c>
      <c r="B258" s="7" t="n">
        <v>43269</v>
      </c>
      <c r="C258" s="7" t="s">
        <v>108</v>
      </c>
      <c r="D258" s="7" t="s">
        <v>425</v>
      </c>
      <c r="E258" s="7" t="s">
        <v>824</v>
      </c>
      <c r="H258" s="7" t="s">
        <v>242</v>
      </c>
      <c r="I258" s="7" t="s">
        <v>563</v>
      </c>
      <c r="J258" s="7" t="n">
        <v>43271</v>
      </c>
      <c r="X258" s="7" t="s">
        <v>56</v>
      </c>
      <c r="Y258" s="7" t="s">
        <v>141</v>
      </c>
      <c r="Z258" s="7" t="s">
        <v>142</v>
      </c>
      <c r="AA258" s="7" t="s">
        <v>325</v>
      </c>
      <c r="AB258" s="7" t="s">
        <v>264</v>
      </c>
      <c r="AC258" s="7" t="s">
        <v>129</v>
      </c>
      <c r="AD258" s="7" t="s">
        <v>218</v>
      </c>
      <c r="AE258" s="7" t="s">
        <v>119</v>
      </c>
    </row>
    <row r="259" customFormat="false" ht="15.75" hidden="false" customHeight="true" outlineLevel="0" collapsed="false">
      <c r="A259" s="7" t="n">
        <v>2018</v>
      </c>
      <c r="B259" s="7" t="n">
        <v>43270</v>
      </c>
      <c r="C259" s="7" t="s">
        <v>108</v>
      </c>
      <c r="D259" s="7" t="s">
        <v>181</v>
      </c>
      <c r="E259" s="7" t="s">
        <v>825</v>
      </c>
      <c r="G259" s="7" t="s">
        <v>826</v>
      </c>
      <c r="H259" s="7" t="s">
        <v>181</v>
      </c>
      <c r="I259" s="7" t="s">
        <v>113</v>
      </c>
      <c r="J259" s="7" t="n">
        <v>43276</v>
      </c>
      <c r="L259" s="7" t="s">
        <v>827</v>
      </c>
      <c r="N259" s="7" t="s">
        <v>181</v>
      </c>
      <c r="O259" s="7" t="s">
        <v>108</v>
      </c>
      <c r="P259" s="7" t="n">
        <v>43276</v>
      </c>
      <c r="S259" s="7" t="n">
        <v>1</v>
      </c>
      <c r="X259" s="7" t="s">
        <v>236</v>
      </c>
      <c r="Y259" s="7" t="s">
        <v>114</v>
      </c>
      <c r="Z259" s="7" t="s">
        <v>49</v>
      </c>
      <c r="AA259" s="7" t="s">
        <v>143</v>
      </c>
      <c r="AB259" s="7" t="s">
        <v>237</v>
      </c>
      <c r="AC259" s="7" t="s">
        <v>129</v>
      </c>
      <c r="AD259" s="7" t="s">
        <v>218</v>
      </c>
      <c r="AE259" s="7" t="s">
        <v>119</v>
      </c>
    </row>
    <row r="260" customFormat="false" ht="15.75" hidden="false" customHeight="true" outlineLevel="0" collapsed="false">
      <c r="A260" s="7" t="n">
        <v>2018</v>
      </c>
      <c r="B260" s="7" t="n">
        <v>43270</v>
      </c>
      <c r="C260" s="7" t="s">
        <v>108</v>
      </c>
      <c r="D260" s="7" t="s">
        <v>181</v>
      </c>
      <c r="E260" s="7" t="s">
        <v>828</v>
      </c>
      <c r="H260" s="7" t="s">
        <v>181</v>
      </c>
      <c r="I260" s="7" t="s">
        <v>108</v>
      </c>
      <c r="J260" s="7" t="n">
        <v>43270</v>
      </c>
      <c r="X260" s="7" t="s">
        <v>236</v>
      </c>
      <c r="Y260" s="7" t="s">
        <v>114</v>
      </c>
      <c r="Z260" s="7" t="s">
        <v>49</v>
      </c>
      <c r="AA260" s="7" t="s">
        <v>143</v>
      </c>
      <c r="AB260" s="7" t="s">
        <v>237</v>
      </c>
      <c r="AC260" s="7" t="s">
        <v>129</v>
      </c>
      <c r="AD260" s="7" t="s">
        <v>218</v>
      </c>
      <c r="AE260" s="7" t="s">
        <v>119</v>
      </c>
    </row>
    <row r="261" customFormat="false" ht="15.75" hidden="false" customHeight="true" outlineLevel="0" collapsed="false">
      <c r="A261" s="7" t="n">
        <v>2018</v>
      </c>
      <c r="B261" s="7" t="n">
        <v>43270</v>
      </c>
      <c r="C261" s="7" t="s">
        <v>108</v>
      </c>
      <c r="D261" s="7" t="s">
        <v>242</v>
      </c>
      <c r="E261" s="7" t="s">
        <v>829</v>
      </c>
      <c r="H261" s="7" t="s">
        <v>242</v>
      </c>
      <c r="I261" s="7" t="s">
        <v>108</v>
      </c>
      <c r="J261" s="7" t="n">
        <v>43270</v>
      </c>
      <c r="X261" s="7" t="s">
        <v>56</v>
      </c>
      <c r="Y261" s="7" t="s">
        <v>114</v>
      </c>
      <c r="Z261" s="7" t="s">
        <v>47</v>
      </c>
      <c r="AA261" s="7" t="s">
        <v>143</v>
      </c>
      <c r="AB261" s="7" t="s">
        <v>264</v>
      </c>
      <c r="AC261" s="7" t="s">
        <v>129</v>
      </c>
      <c r="AD261" s="7" t="s">
        <v>218</v>
      </c>
      <c r="AE261" s="7" t="s">
        <v>119</v>
      </c>
    </row>
    <row r="262" customFormat="false" ht="15.75" hidden="false" customHeight="true" outlineLevel="0" collapsed="false">
      <c r="A262" s="7" t="n">
        <v>2018</v>
      </c>
      <c r="B262" s="7" t="n">
        <v>43271</v>
      </c>
      <c r="C262" s="7" t="s">
        <v>108</v>
      </c>
      <c r="D262" s="7" t="s">
        <v>181</v>
      </c>
      <c r="E262" s="7" t="s">
        <v>830</v>
      </c>
      <c r="F262" s="7" t="s">
        <v>831</v>
      </c>
      <c r="G262" s="7" t="s">
        <v>832</v>
      </c>
      <c r="H262" s="7" t="s">
        <v>181</v>
      </c>
      <c r="I262" s="7" t="s">
        <v>113</v>
      </c>
      <c r="J262" s="7" t="n">
        <v>43278</v>
      </c>
      <c r="X262" s="7" t="s">
        <v>152</v>
      </c>
      <c r="Y262" s="7" t="s">
        <v>114</v>
      </c>
      <c r="Z262" s="7" t="s">
        <v>115</v>
      </c>
      <c r="AA262" s="7" t="s">
        <v>143</v>
      </c>
      <c r="AB262" s="7" t="s">
        <v>822</v>
      </c>
      <c r="AC262" s="7" t="s">
        <v>129</v>
      </c>
      <c r="AD262" s="7" t="s">
        <v>218</v>
      </c>
      <c r="AE262" s="7" t="s">
        <v>119</v>
      </c>
    </row>
    <row r="263" customFormat="false" ht="15.75" hidden="false" customHeight="true" outlineLevel="0" collapsed="false">
      <c r="A263" s="7" t="n">
        <v>2018</v>
      </c>
      <c r="B263" s="7" t="n">
        <v>43271</v>
      </c>
      <c r="C263" s="7" t="s">
        <v>108</v>
      </c>
      <c r="D263" s="7" t="s">
        <v>186</v>
      </c>
      <c r="E263" s="7" t="s">
        <v>833</v>
      </c>
      <c r="H263" s="7" t="s">
        <v>186</v>
      </c>
      <c r="I263" s="7" t="s">
        <v>108</v>
      </c>
      <c r="J263" s="7" t="n">
        <v>43271</v>
      </c>
      <c r="X263" s="7" t="s">
        <v>236</v>
      </c>
      <c r="Y263" s="7" t="s">
        <v>114</v>
      </c>
      <c r="Z263" s="7" t="s">
        <v>49</v>
      </c>
      <c r="AA263" s="7" t="s">
        <v>143</v>
      </c>
      <c r="AB263" s="7" t="s">
        <v>237</v>
      </c>
      <c r="AC263" s="7" t="s">
        <v>129</v>
      </c>
      <c r="AD263" s="7" t="s">
        <v>218</v>
      </c>
      <c r="AE263" s="7" t="s">
        <v>119</v>
      </c>
    </row>
    <row r="264" customFormat="false" ht="15.75" hidden="false" customHeight="true" outlineLevel="0" collapsed="false">
      <c r="A264" s="7" t="n">
        <v>2018</v>
      </c>
      <c r="B264" s="7" t="n">
        <v>43271</v>
      </c>
      <c r="C264" s="7" t="s">
        <v>108</v>
      </c>
      <c r="D264" s="7" t="s">
        <v>123</v>
      </c>
      <c r="E264" s="7" t="s">
        <v>834</v>
      </c>
      <c r="G264" s="7" t="s">
        <v>835</v>
      </c>
      <c r="H264" s="7" t="s">
        <v>123</v>
      </c>
      <c r="I264" s="7" t="s">
        <v>113</v>
      </c>
      <c r="J264" s="7" t="n">
        <v>43277</v>
      </c>
      <c r="L264" s="7" t="s">
        <v>836</v>
      </c>
      <c r="N264" s="7" t="s">
        <v>123</v>
      </c>
      <c r="O264" s="7" t="s">
        <v>108</v>
      </c>
      <c r="P264" s="7" t="n">
        <v>43277</v>
      </c>
      <c r="S264" s="7" t="n">
        <v>1</v>
      </c>
      <c r="X264" s="7" t="s">
        <v>236</v>
      </c>
      <c r="Y264" s="7" t="s">
        <v>114</v>
      </c>
      <c r="Z264" s="7" t="s">
        <v>49</v>
      </c>
      <c r="AA264" s="7" t="s">
        <v>143</v>
      </c>
      <c r="AB264" s="7" t="s">
        <v>237</v>
      </c>
      <c r="AC264" s="7" t="s">
        <v>129</v>
      </c>
      <c r="AD264" s="7" t="s">
        <v>218</v>
      </c>
      <c r="AE264" s="7" t="s">
        <v>119</v>
      </c>
    </row>
    <row r="265" customFormat="false" ht="15.75" hidden="false" customHeight="true" outlineLevel="0" collapsed="false">
      <c r="A265" s="7" t="n">
        <v>2018</v>
      </c>
      <c r="B265" s="7" t="n">
        <v>43271</v>
      </c>
      <c r="C265" s="7" t="s">
        <v>108</v>
      </c>
      <c r="D265" s="7" t="s">
        <v>181</v>
      </c>
      <c r="E265" s="7" t="s">
        <v>837</v>
      </c>
      <c r="G265" s="7" t="s">
        <v>826</v>
      </c>
      <c r="H265" s="7" t="s">
        <v>181</v>
      </c>
      <c r="I265" s="7" t="s">
        <v>113</v>
      </c>
      <c r="J265" s="7" t="n">
        <v>43276</v>
      </c>
      <c r="L265" s="7" t="s">
        <v>838</v>
      </c>
      <c r="N265" s="7" t="s">
        <v>181</v>
      </c>
      <c r="O265" s="7" t="s">
        <v>108</v>
      </c>
      <c r="P265" s="7" t="n">
        <v>43276</v>
      </c>
      <c r="S265" s="7" t="n">
        <v>1</v>
      </c>
      <c r="X265" s="7" t="s">
        <v>236</v>
      </c>
      <c r="Y265" s="7" t="s">
        <v>114</v>
      </c>
      <c r="Z265" s="7" t="s">
        <v>49</v>
      </c>
      <c r="AA265" s="7" t="s">
        <v>143</v>
      </c>
      <c r="AB265" s="7" t="s">
        <v>237</v>
      </c>
      <c r="AC265" s="7" t="s">
        <v>129</v>
      </c>
      <c r="AD265" s="7" t="s">
        <v>218</v>
      </c>
      <c r="AE265" s="7" t="s">
        <v>119</v>
      </c>
    </row>
    <row r="266" customFormat="false" ht="15.75" hidden="false" customHeight="true" outlineLevel="0" collapsed="false">
      <c r="A266" s="7" t="n">
        <v>2018</v>
      </c>
      <c r="B266" s="7" t="n">
        <v>43271</v>
      </c>
      <c r="C266" s="7" t="s">
        <v>108</v>
      </c>
      <c r="D266" s="7" t="s">
        <v>178</v>
      </c>
      <c r="E266" s="7" t="s">
        <v>839</v>
      </c>
      <c r="H266" s="7" t="s">
        <v>178</v>
      </c>
      <c r="I266" s="7" t="s">
        <v>108</v>
      </c>
      <c r="J266" s="7" t="n">
        <v>43271</v>
      </c>
      <c r="X266" s="7" t="s">
        <v>236</v>
      </c>
      <c r="Y266" s="7" t="s">
        <v>114</v>
      </c>
      <c r="Z266" s="7" t="s">
        <v>49</v>
      </c>
      <c r="AA266" s="7" t="s">
        <v>143</v>
      </c>
      <c r="AB266" s="7" t="s">
        <v>237</v>
      </c>
      <c r="AC266" s="7" t="s">
        <v>129</v>
      </c>
      <c r="AD266" s="7" t="s">
        <v>218</v>
      </c>
      <c r="AE266" s="7" t="s">
        <v>119</v>
      </c>
    </row>
    <row r="267" customFormat="false" ht="15.75" hidden="false" customHeight="true" outlineLevel="0" collapsed="false">
      <c r="A267" s="7" t="n">
        <v>2018</v>
      </c>
      <c r="B267" s="7" t="n">
        <v>43272</v>
      </c>
      <c r="C267" s="7" t="s">
        <v>108</v>
      </c>
      <c r="D267" s="7" t="s">
        <v>178</v>
      </c>
      <c r="E267" s="7" t="s">
        <v>840</v>
      </c>
      <c r="G267" s="7" t="s">
        <v>841</v>
      </c>
      <c r="H267" s="7" t="s">
        <v>178</v>
      </c>
      <c r="I267" s="7" t="s">
        <v>113</v>
      </c>
      <c r="J267" s="7" t="n">
        <v>43277</v>
      </c>
      <c r="X267" s="7" t="s">
        <v>54</v>
      </c>
      <c r="Y267" s="7" t="s">
        <v>141</v>
      </c>
      <c r="Z267" s="7" t="s">
        <v>47</v>
      </c>
      <c r="AA267" s="7" t="s">
        <v>60</v>
      </c>
      <c r="AB267" s="7" t="s">
        <v>842</v>
      </c>
      <c r="AC267" s="7" t="s">
        <v>129</v>
      </c>
      <c r="AD267" s="7" t="s">
        <v>218</v>
      </c>
      <c r="AE267" s="7" t="s">
        <v>119</v>
      </c>
    </row>
    <row r="268" customFormat="false" ht="15.75" hidden="false" customHeight="true" outlineLevel="0" collapsed="false">
      <c r="A268" s="7" t="n">
        <v>2018</v>
      </c>
      <c r="B268" s="7" t="n">
        <v>43272</v>
      </c>
      <c r="C268" s="7" t="s">
        <v>108</v>
      </c>
      <c r="D268" s="7" t="s">
        <v>147</v>
      </c>
      <c r="E268" s="7" t="s">
        <v>843</v>
      </c>
      <c r="H268" s="7" t="s">
        <v>147</v>
      </c>
      <c r="I268" s="7" t="s">
        <v>108</v>
      </c>
      <c r="J268" s="7" t="n">
        <v>43272</v>
      </c>
      <c r="X268" s="7" t="s">
        <v>55</v>
      </c>
      <c r="Y268" s="7" t="s">
        <v>141</v>
      </c>
      <c r="Z268" s="7" t="s">
        <v>142</v>
      </c>
      <c r="AA268" s="7" t="s">
        <v>115</v>
      </c>
      <c r="AB268" s="7" t="s">
        <v>844</v>
      </c>
      <c r="AC268" s="7" t="s">
        <v>129</v>
      </c>
      <c r="AD268" s="7" t="s">
        <v>218</v>
      </c>
      <c r="AE268" s="7" t="s">
        <v>119</v>
      </c>
    </row>
    <row r="269" customFormat="false" ht="15.75" hidden="false" customHeight="true" outlineLevel="0" collapsed="false">
      <c r="A269" s="7" t="n">
        <v>2018</v>
      </c>
      <c r="B269" s="7" t="n">
        <v>43273</v>
      </c>
      <c r="C269" s="7" t="s">
        <v>108</v>
      </c>
      <c r="D269" s="7" t="s">
        <v>123</v>
      </c>
      <c r="E269" s="7" t="s">
        <v>845</v>
      </c>
      <c r="G269" s="7" t="s">
        <v>846</v>
      </c>
      <c r="H269" s="7" t="s">
        <v>123</v>
      </c>
      <c r="I269" s="7" t="s">
        <v>113</v>
      </c>
      <c r="J269" s="7" t="n">
        <v>43277</v>
      </c>
      <c r="X269" s="7" t="s">
        <v>236</v>
      </c>
      <c r="Y269" s="7" t="s">
        <v>114</v>
      </c>
      <c r="Z269" s="7" t="s">
        <v>49</v>
      </c>
      <c r="AA269" s="7" t="s">
        <v>143</v>
      </c>
      <c r="AB269" s="7" t="s">
        <v>237</v>
      </c>
      <c r="AC269" s="7" t="s">
        <v>129</v>
      </c>
      <c r="AD269" s="7" t="s">
        <v>218</v>
      </c>
      <c r="AE269" s="7" t="s">
        <v>119</v>
      </c>
    </row>
    <row r="270" customFormat="false" ht="15.75" hidden="false" customHeight="true" outlineLevel="0" collapsed="false">
      <c r="A270" s="7" t="n">
        <v>2018</v>
      </c>
      <c r="B270" s="7" t="n">
        <v>43273</v>
      </c>
      <c r="C270" s="7" t="s">
        <v>108</v>
      </c>
      <c r="D270" s="7" t="s">
        <v>242</v>
      </c>
      <c r="E270" s="7" t="s">
        <v>845</v>
      </c>
      <c r="H270" s="7" t="s">
        <v>242</v>
      </c>
      <c r="I270" s="7" t="s">
        <v>108</v>
      </c>
      <c r="J270" s="7" t="n">
        <v>43273</v>
      </c>
      <c r="X270" s="7" t="s">
        <v>236</v>
      </c>
      <c r="Y270" s="7" t="s">
        <v>114</v>
      </c>
      <c r="Z270" s="7" t="s">
        <v>49</v>
      </c>
      <c r="AA270" s="7" t="s">
        <v>143</v>
      </c>
      <c r="AB270" s="7" t="s">
        <v>237</v>
      </c>
      <c r="AC270" s="7" t="s">
        <v>129</v>
      </c>
      <c r="AD270" s="7" t="s">
        <v>218</v>
      </c>
      <c r="AE270" s="7" t="s">
        <v>119</v>
      </c>
    </row>
    <row r="271" customFormat="false" ht="15.75" hidden="false" customHeight="true" outlineLevel="0" collapsed="false">
      <c r="A271" s="7" t="n">
        <v>2018</v>
      </c>
      <c r="B271" s="7" t="n">
        <v>43273</v>
      </c>
      <c r="C271" s="7" t="s">
        <v>108</v>
      </c>
      <c r="D271" s="7" t="s">
        <v>425</v>
      </c>
      <c r="E271" s="7" t="s">
        <v>847</v>
      </c>
      <c r="H271" s="7" t="s">
        <v>425</v>
      </c>
      <c r="I271" s="7" t="s">
        <v>108</v>
      </c>
      <c r="J271" s="7" t="n">
        <v>43273</v>
      </c>
      <c r="X271" s="7" t="s">
        <v>236</v>
      </c>
      <c r="Y271" s="7" t="s">
        <v>114</v>
      </c>
      <c r="Z271" s="7" t="s">
        <v>49</v>
      </c>
      <c r="AA271" s="7" t="s">
        <v>143</v>
      </c>
      <c r="AB271" s="7" t="s">
        <v>237</v>
      </c>
      <c r="AC271" s="7" t="s">
        <v>129</v>
      </c>
      <c r="AD271" s="7" t="s">
        <v>218</v>
      </c>
      <c r="AE271" s="7" t="s">
        <v>119</v>
      </c>
    </row>
    <row r="272" customFormat="false" ht="15.75" hidden="false" customHeight="true" outlineLevel="0" collapsed="false">
      <c r="A272" s="7" t="n">
        <v>2018</v>
      </c>
      <c r="B272" s="7" t="n">
        <v>43273</v>
      </c>
      <c r="C272" s="7" t="s">
        <v>108</v>
      </c>
      <c r="D272" s="7" t="s">
        <v>181</v>
      </c>
      <c r="E272" s="7" t="s">
        <v>847</v>
      </c>
      <c r="H272" s="7" t="s">
        <v>181</v>
      </c>
      <c r="I272" s="7" t="s">
        <v>108</v>
      </c>
      <c r="J272" s="7" t="n">
        <v>43273</v>
      </c>
      <c r="X272" s="7" t="s">
        <v>236</v>
      </c>
      <c r="Y272" s="7" t="s">
        <v>114</v>
      </c>
      <c r="Z272" s="7" t="s">
        <v>49</v>
      </c>
      <c r="AA272" s="7" t="s">
        <v>143</v>
      </c>
      <c r="AB272" s="7" t="s">
        <v>237</v>
      </c>
      <c r="AC272" s="7" t="s">
        <v>129</v>
      </c>
      <c r="AD272" s="7" t="s">
        <v>218</v>
      </c>
      <c r="AE272" s="7" t="s">
        <v>119</v>
      </c>
    </row>
    <row r="273" customFormat="false" ht="15.75" hidden="false" customHeight="true" outlineLevel="0" collapsed="false">
      <c r="A273" s="7" t="n">
        <v>2018</v>
      </c>
      <c r="B273" s="7" t="n">
        <v>43274</v>
      </c>
      <c r="C273" s="7" t="s">
        <v>108</v>
      </c>
      <c r="D273" s="7" t="s">
        <v>347</v>
      </c>
      <c r="E273" s="7" t="s">
        <v>848</v>
      </c>
      <c r="H273" s="7" t="s">
        <v>347</v>
      </c>
      <c r="I273" s="7" t="s">
        <v>108</v>
      </c>
      <c r="J273" s="7" t="n">
        <v>43274</v>
      </c>
      <c r="X273" s="7" t="s">
        <v>55</v>
      </c>
      <c r="Y273" s="7" t="s">
        <v>141</v>
      </c>
      <c r="Z273" s="7" t="s">
        <v>142</v>
      </c>
      <c r="AA273" s="7" t="s">
        <v>849</v>
      </c>
      <c r="AB273" s="7" t="s">
        <v>159</v>
      </c>
      <c r="AC273" s="7" t="s">
        <v>129</v>
      </c>
      <c r="AD273" s="7" t="s">
        <v>218</v>
      </c>
      <c r="AE273" s="7" t="s">
        <v>119</v>
      </c>
    </row>
    <row r="274" customFormat="false" ht="15.75" hidden="false" customHeight="true" outlineLevel="0" collapsed="false">
      <c r="A274" s="7" t="n">
        <v>2018</v>
      </c>
      <c r="B274" s="7" t="n">
        <v>43274</v>
      </c>
      <c r="C274" s="7" t="s">
        <v>108</v>
      </c>
      <c r="D274" s="7" t="s">
        <v>163</v>
      </c>
      <c r="E274" s="7" t="s">
        <v>850</v>
      </c>
      <c r="G274" s="7" t="s">
        <v>851</v>
      </c>
      <c r="H274" s="7" t="s">
        <v>163</v>
      </c>
      <c r="I274" s="7" t="s">
        <v>113</v>
      </c>
      <c r="J274" s="7" t="n">
        <v>43276</v>
      </c>
      <c r="X274" s="7" t="s">
        <v>236</v>
      </c>
      <c r="Y274" s="7" t="s">
        <v>114</v>
      </c>
      <c r="Z274" s="7" t="s">
        <v>142</v>
      </c>
      <c r="AA274" s="7" t="s">
        <v>50</v>
      </c>
      <c r="AB274" s="7" t="s">
        <v>852</v>
      </c>
      <c r="AC274" s="7" t="s">
        <v>129</v>
      </c>
      <c r="AD274" s="7" t="s">
        <v>218</v>
      </c>
      <c r="AE274" s="7" t="s">
        <v>119</v>
      </c>
    </row>
    <row r="275" customFormat="false" ht="15.75" hidden="false" customHeight="true" outlineLevel="0" collapsed="false">
      <c r="A275" s="7" t="n">
        <v>2018</v>
      </c>
      <c r="B275" s="7" t="n">
        <v>43276</v>
      </c>
      <c r="C275" s="7" t="s">
        <v>108</v>
      </c>
      <c r="D275" s="7" t="s">
        <v>186</v>
      </c>
      <c r="E275" s="7" t="s">
        <v>853</v>
      </c>
      <c r="G275" s="7" t="s">
        <v>854</v>
      </c>
      <c r="H275" s="7" t="s">
        <v>123</v>
      </c>
      <c r="I275" s="7" t="s">
        <v>113</v>
      </c>
      <c r="J275" s="7" t="n">
        <v>43277</v>
      </c>
      <c r="X275" s="7" t="s">
        <v>55</v>
      </c>
      <c r="Y275" s="7" t="s">
        <v>141</v>
      </c>
      <c r="Z275" s="7" t="s">
        <v>47</v>
      </c>
      <c r="AA275" s="7" t="s">
        <v>60</v>
      </c>
      <c r="AB275" s="7" t="s">
        <v>589</v>
      </c>
      <c r="AC275" s="7" t="s">
        <v>129</v>
      </c>
      <c r="AD275" s="7" t="s">
        <v>218</v>
      </c>
      <c r="AE275" s="7" t="s">
        <v>119</v>
      </c>
    </row>
    <row r="276" customFormat="false" ht="15.75" hidden="false" customHeight="true" outlineLevel="0" collapsed="false">
      <c r="A276" s="7" t="n">
        <v>2018</v>
      </c>
      <c r="B276" s="7" t="n">
        <v>43276</v>
      </c>
      <c r="C276" s="7" t="s">
        <v>108</v>
      </c>
      <c r="D276" s="7" t="s">
        <v>402</v>
      </c>
      <c r="E276" s="7" t="s">
        <v>855</v>
      </c>
      <c r="H276" s="7" t="s">
        <v>402</v>
      </c>
      <c r="I276" s="7" t="s">
        <v>108</v>
      </c>
      <c r="J276" s="7" t="n">
        <v>43276</v>
      </c>
      <c r="X276" s="7" t="s">
        <v>56</v>
      </c>
      <c r="Y276" s="7" t="s">
        <v>114</v>
      </c>
      <c r="Z276" s="7" t="s">
        <v>47</v>
      </c>
      <c r="AA276" s="7" t="s">
        <v>289</v>
      </c>
      <c r="AB276" s="7" t="s">
        <v>217</v>
      </c>
      <c r="AC276" s="7" t="s">
        <v>129</v>
      </c>
      <c r="AD276" s="7" t="s">
        <v>218</v>
      </c>
      <c r="AE276" s="7" t="s">
        <v>119</v>
      </c>
    </row>
    <row r="277" customFormat="false" ht="15.75" hidden="false" customHeight="true" outlineLevel="0" collapsed="false">
      <c r="A277" s="7" t="n">
        <v>2018</v>
      </c>
      <c r="B277" s="7" t="n">
        <v>43276</v>
      </c>
      <c r="C277" s="7" t="s">
        <v>108</v>
      </c>
      <c r="D277" s="7" t="s">
        <v>181</v>
      </c>
      <c r="E277" s="7" t="s">
        <v>856</v>
      </c>
      <c r="H277" s="7" t="s">
        <v>181</v>
      </c>
      <c r="I277" s="7" t="s">
        <v>108</v>
      </c>
      <c r="J277" s="7" t="n">
        <v>43276</v>
      </c>
      <c r="X277" s="7" t="s">
        <v>236</v>
      </c>
      <c r="Y277" s="7" t="s">
        <v>114</v>
      </c>
      <c r="Z277" s="7" t="s">
        <v>49</v>
      </c>
      <c r="AA277" s="7" t="s">
        <v>143</v>
      </c>
      <c r="AB277" s="7" t="s">
        <v>237</v>
      </c>
      <c r="AC277" s="7" t="s">
        <v>129</v>
      </c>
      <c r="AD277" s="7" t="s">
        <v>218</v>
      </c>
      <c r="AE277" s="7" t="s">
        <v>119</v>
      </c>
    </row>
    <row r="278" customFormat="false" ht="15.75" hidden="false" customHeight="true" outlineLevel="0" collapsed="false">
      <c r="A278" s="7" t="n">
        <v>2018</v>
      </c>
      <c r="B278" s="7" t="n">
        <v>43276</v>
      </c>
      <c r="C278" s="7" t="s">
        <v>108</v>
      </c>
      <c r="D278" s="7" t="s">
        <v>181</v>
      </c>
      <c r="E278" s="7" t="s">
        <v>857</v>
      </c>
      <c r="H278" s="7" t="s">
        <v>181</v>
      </c>
      <c r="I278" s="7" t="s">
        <v>108</v>
      </c>
      <c r="J278" s="7" t="n">
        <v>43276</v>
      </c>
      <c r="X278" s="7" t="s">
        <v>236</v>
      </c>
      <c r="Y278" s="7" t="s">
        <v>114</v>
      </c>
      <c r="Z278" s="7" t="s">
        <v>49</v>
      </c>
      <c r="AA278" s="7" t="s">
        <v>143</v>
      </c>
      <c r="AB278" s="7" t="s">
        <v>237</v>
      </c>
      <c r="AC278" s="7" t="s">
        <v>129</v>
      </c>
      <c r="AD278" s="7" t="s">
        <v>218</v>
      </c>
      <c r="AE278" s="7" t="s">
        <v>119</v>
      </c>
    </row>
    <row r="279" customFormat="false" ht="15.75" hidden="false" customHeight="true" outlineLevel="0" collapsed="false">
      <c r="A279" s="7" t="n">
        <v>2018</v>
      </c>
      <c r="B279" s="7" t="n">
        <v>43280</v>
      </c>
      <c r="C279" s="7" t="s">
        <v>108</v>
      </c>
      <c r="D279" s="7" t="s">
        <v>170</v>
      </c>
      <c r="E279" s="7" t="s">
        <v>858</v>
      </c>
      <c r="H279" s="7" t="s">
        <v>170</v>
      </c>
      <c r="I279" s="7" t="s">
        <v>108</v>
      </c>
      <c r="J279" s="7" t="n">
        <v>43280</v>
      </c>
      <c r="X279" s="7" t="s">
        <v>55</v>
      </c>
      <c r="Y279" s="7" t="s">
        <v>141</v>
      </c>
      <c r="Z279" s="7" t="s">
        <v>142</v>
      </c>
      <c r="AA279" s="7" t="s">
        <v>289</v>
      </c>
      <c r="AB279" s="7" t="s">
        <v>318</v>
      </c>
      <c r="AC279" s="7" t="s">
        <v>129</v>
      </c>
      <c r="AD279" s="7" t="s">
        <v>218</v>
      </c>
      <c r="AE279" s="7" t="s">
        <v>119</v>
      </c>
    </row>
    <row r="280" customFormat="false" ht="15.75" hidden="true" customHeight="true" outlineLevel="0" collapsed="false">
      <c r="A280" s="7" t="n">
        <v>2018</v>
      </c>
      <c r="B280" s="7" t="n">
        <v>43220</v>
      </c>
      <c r="C280" s="7" t="s">
        <v>108</v>
      </c>
      <c r="D280" s="7" t="s">
        <v>123</v>
      </c>
      <c r="E280" s="7" t="s">
        <v>859</v>
      </c>
      <c r="G280" s="7" t="s">
        <v>860</v>
      </c>
      <c r="H280" s="7" t="s">
        <v>123</v>
      </c>
      <c r="I280" s="7" t="s">
        <v>113</v>
      </c>
      <c r="J280" s="7" t="n">
        <v>43235</v>
      </c>
      <c r="X280" s="7" t="s">
        <v>236</v>
      </c>
      <c r="Y280" s="7" t="s">
        <v>114</v>
      </c>
      <c r="Z280" s="7" t="s">
        <v>115</v>
      </c>
      <c r="AA280" s="7" t="s">
        <v>115</v>
      </c>
      <c r="AB280" s="7" t="s">
        <v>861</v>
      </c>
      <c r="AC280" s="7" t="s">
        <v>862</v>
      </c>
      <c r="AD280" s="7" t="s">
        <v>863</v>
      </c>
      <c r="AE280" s="7" t="s">
        <v>119</v>
      </c>
    </row>
    <row r="281" customFormat="false" ht="15.75" hidden="true" customHeight="true" outlineLevel="0" collapsed="false">
      <c r="A281" s="7" t="n">
        <v>2018</v>
      </c>
      <c r="B281" s="7" t="n">
        <v>43132</v>
      </c>
      <c r="C281" s="7" t="s">
        <v>108</v>
      </c>
      <c r="D281" s="7" t="s">
        <v>166</v>
      </c>
      <c r="E281" s="7" t="s">
        <v>864</v>
      </c>
      <c r="G281" s="7" t="s">
        <v>865</v>
      </c>
      <c r="H281" s="7" t="s">
        <v>166</v>
      </c>
      <c r="I281" s="7" t="s">
        <v>113</v>
      </c>
      <c r="J281" s="7" t="n">
        <v>43133</v>
      </c>
      <c r="X281" s="7" t="s">
        <v>54</v>
      </c>
      <c r="Y281" s="7" t="s">
        <v>141</v>
      </c>
      <c r="Z281" s="7" t="s">
        <v>49</v>
      </c>
      <c r="AA281" s="7" t="s">
        <v>143</v>
      </c>
      <c r="AB281" s="7" t="s">
        <v>866</v>
      </c>
      <c r="AC281" s="7" t="s">
        <v>867</v>
      </c>
      <c r="AD281" s="7" t="s">
        <v>868</v>
      </c>
      <c r="AE281" s="7" t="s">
        <v>119</v>
      </c>
    </row>
    <row r="282" customFormat="false" ht="15.75" hidden="true" customHeight="true" outlineLevel="0" collapsed="false">
      <c r="A282" s="7" t="n">
        <v>2018</v>
      </c>
      <c r="B282" s="7" t="n">
        <v>43133</v>
      </c>
      <c r="C282" s="7" t="s">
        <v>108</v>
      </c>
      <c r="D282" s="7" t="s">
        <v>166</v>
      </c>
      <c r="E282" s="7" t="s">
        <v>869</v>
      </c>
      <c r="G282" s="7" t="s">
        <v>870</v>
      </c>
      <c r="H282" s="7" t="s">
        <v>166</v>
      </c>
      <c r="I282" s="7" t="s">
        <v>113</v>
      </c>
      <c r="J282" s="7" t="n">
        <v>43147</v>
      </c>
      <c r="X282" s="7" t="s">
        <v>54</v>
      </c>
      <c r="Y282" s="7" t="s">
        <v>141</v>
      </c>
      <c r="Z282" s="7" t="s">
        <v>49</v>
      </c>
      <c r="AA282" s="7" t="s">
        <v>143</v>
      </c>
      <c r="AB282" s="7" t="s">
        <v>866</v>
      </c>
      <c r="AC282" s="7" t="s">
        <v>867</v>
      </c>
      <c r="AD282" s="7" t="s">
        <v>868</v>
      </c>
      <c r="AE282" s="7" t="s">
        <v>119</v>
      </c>
    </row>
    <row r="283" customFormat="false" ht="15.75" hidden="true" customHeight="true" outlineLevel="0" collapsed="false">
      <c r="A283" s="7" t="n">
        <v>2018</v>
      </c>
      <c r="B283" s="7" t="n">
        <v>43116</v>
      </c>
      <c r="C283" s="7" t="s">
        <v>108</v>
      </c>
      <c r="D283" s="7" t="s">
        <v>161</v>
      </c>
      <c r="E283" s="7" t="s">
        <v>871</v>
      </c>
      <c r="G283" s="7" t="s">
        <v>872</v>
      </c>
      <c r="H283" s="7" t="s">
        <v>161</v>
      </c>
      <c r="I283" s="7" t="s">
        <v>113</v>
      </c>
      <c r="J283" s="7" t="n">
        <v>43119</v>
      </c>
      <c r="X283" s="7" t="s">
        <v>55</v>
      </c>
      <c r="Y283" s="7" t="s">
        <v>114</v>
      </c>
      <c r="Z283" s="7" t="s">
        <v>195</v>
      </c>
      <c r="AA283" s="7" t="s">
        <v>50</v>
      </c>
      <c r="AB283" s="7" t="s">
        <v>873</v>
      </c>
      <c r="AC283" s="7" t="s">
        <v>874</v>
      </c>
      <c r="AD283" s="7" t="s">
        <v>875</v>
      </c>
      <c r="AE283" s="7" t="s">
        <v>119</v>
      </c>
    </row>
    <row r="284" customFormat="false" ht="15.75" hidden="true" customHeight="true" outlineLevel="0" collapsed="false">
      <c r="A284" s="7" t="n">
        <v>2018</v>
      </c>
      <c r="B284" s="7" t="n">
        <v>43164</v>
      </c>
      <c r="C284" s="7" t="s">
        <v>108</v>
      </c>
      <c r="D284" s="7" t="s">
        <v>357</v>
      </c>
      <c r="E284" s="7" t="s">
        <v>876</v>
      </c>
      <c r="G284" s="7" t="s">
        <v>877</v>
      </c>
      <c r="H284" s="7" t="s">
        <v>357</v>
      </c>
      <c r="I284" s="7" t="s">
        <v>113</v>
      </c>
      <c r="J284" s="7" t="n">
        <v>43175</v>
      </c>
      <c r="X284" s="7" t="s">
        <v>56</v>
      </c>
      <c r="Y284" s="7" t="s">
        <v>114</v>
      </c>
      <c r="Z284" s="7" t="s">
        <v>47</v>
      </c>
      <c r="AA284" s="7" t="s">
        <v>60</v>
      </c>
      <c r="AB284" s="7" t="s">
        <v>878</v>
      </c>
      <c r="AC284" s="7" t="s">
        <v>879</v>
      </c>
      <c r="AD284" s="7" t="s">
        <v>875</v>
      </c>
      <c r="AE284" s="7" t="s">
        <v>119</v>
      </c>
    </row>
    <row r="285" customFormat="false" ht="15.75" hidden="true" customHeight="true" outlineLevel="0" collapsed="false">
      <c r="A285" s="7" t="n">
        <v>2018</v>
      </c>
      <c r="B285" s="7" t="n">
        <v>43210</v>
      </c>
      <c r="C285" s="7" t="s">
        <v>108</v>
      </c>
      <c r="D285" s="7" t="s">
        <v>181</v>
      </c>
      <c r="E285" s="7" t="s">
        <v>880</v>
      </c>
      <c r="G285" s="7" t="s">
        <v>881</v>
      </c>
      <c r="H285" s="7" t="s">
        <v>181</v>
      </c>
      <c r="I285" s="7" t="s">
        <v>113</v>
      </c>
      <c r="J285" s="7" t="n">
        <v>43235</v>
      </c>
      <c r="X285" s="7" t="s">
        <v>54</v>
      </c>
      <c r="Y285" s="7" t="s">
        <v>141</v>
      </c>
      <c r="Z285" s="7" t="s">
        <v>142</v>
      </c>
      <c r="AA285" s="7" t="s">
        <v>60</v>
      </c>
      <c r="AB285" s="7" t="s">
        <v>882</v>
      </c>
      <c r="AC285" s="7" t="s">
        <v>879</v>
      </c>
      <c r="AD285" s="7" t="s">
        <v>875</v>
      </c>
      <c r="AE285" s="7" t="s">
        <v>119</v>
      </c>
    </row>
    <row r="286" customFormat="false" ht="15.75" hidden="false" customHeight="true" outlineLevel="0" collapsed="false">
      <c r="A286" s="7" t="n">
        <v>2018</v>
      </c>
      <c r="B286" s="7" t="n">
        <v>43255</v>
      </c>
      <c r="C286" s="7" t="s">
        <v>108</v>
      </c>
      <c r="D286" s="7" t="s">
        <v>140</v>
      </c>
      <c r="E286" s="7" t="s">
        <v>883</v>
      </c>
      <c r="H286" s="7" t="s">
        <v>192</v>
      </c>
      <c r="I286" s="7" t="s">
        <v>612</v>
      </c>
      <c r="J286" s="7" t="n">
        <v>43278</v>
      </c>
      <c r="X286" s="7" t="s">
        <v>55</v>
      </c>
      <c r="Y286" s="7" t="s">
        <v>141</v>
      </c>
      <c r="Z286" s="7" t="s">
        <v>115</v>
      </c>
      <c r="AA286" s="7" t="s">
        <v>115</v>
      </c>
      <c r="AB286" s="7" t="s">
        <v>884</v>
      </c>
      <c r="AC286" s="7" t="s">
        <v>885</v>
      </c>
      <c r="AD286" s="7" t="s">
        <v>886</v>
      </c>
      <c r="AE286" s="7" t="s">
        <v>119</v>
      </c>
    </row>
    <row r="287" customFormat="false" ht="15.75" hidden="false" customHeight="true" outlineLevel="0" collapsed="false">
      <c r="A287" s="7" t="n">
        <v>2018</v>
      </c>
      <c r="B287" s="7" t="n">
        <v>43265</v>
      </c>
      <c r="C287" s="7" t="s">
        <v>108</v>
      </c>
      <c r="D287" s="7" t="s">
        <v>299</v>
      </c>
      <c r="E287" s="7" t="s">
        <v>887</v>
      </c>
      <c r="G287" s="7" t="s">
        <v>888</v>
      </c>
      <c r="H287" s="7" t="s">
        <v>299</v>
      </c>
      <c r="I287" s="7" t="s">
        <v>113</v>
      </c>
      <c r="J287" s="7" t="n">
        <v>43265</v>
      </c>
      <c r="X287" s="7" t="s">
        <v>54</v>
      </c>
      <c r="Y287" s="7" t="s">
        <v>114</v>
      </c>
      <c r="Z287" s="7" t="s">
        <v>47</v>
      </c>
      <c r="AA287" s="7" t="s">
        <v>60</v>
      </c>
      <c r="AB287" s="7" t="s">
        <v>277</v>
      </c>
      <c r="AC287" s="7" t="s">
        <v>129</v>
      </c>
      <c r="AD287" s="7" t="s">
        <v>889</v>
      </c>
      <c r="AE287" s="7" t="s">
        <v>119</v>
      </c>
    </row>
    <row r="288" customFormat="false" ht="15.75" hidden="false" customHeight="true" outlineLevel="0" collapsed="false">
      <c r="A288" s="7" t="n">
        <v>2018</v>
      </c>
      <c r="B288" s="7" t="n">
        <v>43271</v>
      </c>
      <c r="C288" s="7" t="s">
        <v>108</v>
      </c>
      <c r="D288" s="7" t="s">
        <v>147</v>
      </c>
      <c r="E288" s="7" t="s">
        <v>890</v>
      </c>
      <c r="H288" s="7" t="s">
        <v>147</v>
      </c>
      <c r="I288" s="7" t="s">
        <v>108</v>
      </c>
      <c r="J288" s="7" t="n">
        <v>43271</v>
      </c>
      <c r="X288" s="7" t="s">
        <v>56</v>
      </c>
      <c r="Y288" s="7" t="s">
        <v>141</v>
      </c>
      <c r="Z288" s="7" t="s">
        <v>115</v>
      </c>
      <c r="AA288" s="7" t="s">
        <v>115</v>
      </c>
      <c r="AB288" s="7" t="s">
        <v>277</v>
      </c>
      <c r="AC288" s="7" t="s">
        <v>129</v>
      </c>
      <c r="AD288" s="7" t="s">
        <v>169</v>
      </c>
      <c r="AE288" s="7" t="s">
        <v>119</v>
      </c>
    </row>
    <row r="289" customFormat="false" ht="15.75" hidden="false" customHeight="true" outlineLevel="0" collapsed="false">
      <c r="A289" s="7" t="n">
        <v>2018</v>
      </c>
      <c r="B289" s="7" t="n">
        <v>43271</v>
      </c>
      <c r="C289" s="7" t="s">
        <v>108</v>
      </c>
      <c r="D289" s="7" t="s">
        <v>147</v>
      </c>
      <c r="E289" s="7" t="s">
        <v>891</v>
      </c>
      <c r="H289" s="7" t="s">
        <v>147</v>
      </c>
      <c r="I289" s="7" t="s">
        <v>108</v>
      </c>
      <c r="J289" s="7" t="n">
        <v>43271</v>
      </c>
      <c r="X289" s="7" t="s">
        <v>56</v>
      </c>
      <c r="Y289" s="7" t="s">
        <v>141</v>
      </c>
      <c r="Z289" s="7" t="s">
        <v>115</v>
      </c>
      <c r="AA289" s="7" t="s">
        <v>115</v>
      </c>
      <c r="AB289" s="7" t="s">
        <v>277</v>
      </c>
      <c r="AC289" s="7" t="s">
        <v>129</v>
      </c>
      <c r="AD289" s="7" t="s">
        <v>169</v>
      </c>
      <c r="AE289" s="7" t="s">
        <v>119</v>
      </c>
    </row>
    <row r="290" customFormat="false" ht="15.75" hidden="false" customHeight="true" outlineLevel="0" collapsed="false">
      <c r="A290" s="7" t="n">
        <v>2018</v>
      </c>
      <c r="B290" s="7" t="n">
        <v>43271</v>
      </c>
      <c r="C290" s="7" t="s">
        <v>108</v>
      </c>
      <c r="D290" s="7" t="s">
        <v>147</v>
      </c>
      <c r="E290" s="7" t="s">
        <v>892</v>
      </c>
      <c r="H290" s="7" t="s">
        <v>147</v>
      </c>
      <c r="I290" s="7" t="s">
        <v>108</v>
      </c>
      <c r="J290" s="7" t="n">
        <v>43271</v>
      </c>
      <c r="X290" s="7" t="s">
        <v>56</v>
      </c>
      <c r="Y290" s="7" t="s">
        <v>141</v>
      </c>
      <c r="Z290" s="7" t="s">
        <v>115</v>
      </c>
      <c r="AA290" s="7" t="s">
        <v>115</v>
      </c>
      <c r="AB290" s="7" t="s">
        <v>277</v>
      </c>
      <c r="AC290" s="7" t="s">
        <v>129</v>
      </c>
      <c r="AD290" s="7" t="s">
        <v>169</v>
      </c>
      <c r="AE290" s="7" t="s">
        <v>119</v>
      </c>
    </row>
    <row r="291" customFormat="false" ht="15.75" hidden="false" customHeight="true" outlineLevel="0" collapsed="false">
      <c r="A291" s="7" t="n">
        <v>2018</v>
      </c>
      <c r="B291" s="7" t="n">
        <v>43280</v>
      </c>
      <c r="C291" s="7" t="s">
        <v>108</v>
      </c>
      <c r="D291" s="7" t="s">
        <v>192</v>
      </c>
      <c r="E291" s="7" t="s">
        <v>893</v>
      </c>
      <c r="G291" s="7" t="s">
        <v>894</v>
      </c>
      <c r="H291" s="7" t="s">
        <v>192</v>
      </c>
      <c r="I291" s="7" t="s">
        <v>126</v>
      </c>
      <c r="J291" s="7" t="n">
        <v>43280</v>
      </c>
      <c r="X291" s="7" t="s">
        <v>56</v>
      </c>
      <c r="Y291" s="7" t="s">
        <v>141</v>
      </c>
      <c r="Z291" s="7" t="s">
        <v>47</v>
      </c>
      <c r="AA291" s="7" t="s">
        <v>115</v>
      </c>
      <c r="AB291" s="7" t="s">
        <v>895</v>
      </c>
      <c r="AC291" s="7" t="s">
        <v>896</v>
      </c>
      <c r="AD291" s="7" t="s">
        <v>896</v>
      </c>
      <c r="AE291" s="7" t="s">
        <v>119</v>
      </c>
    </row>
    <row r="292" customFormat="false" ht="15.75" hidden="true" customHeight="true" outlineLevel="0" collapsed="false">
      <c r="A292" s="7" t="n">
        <v>2018</v>
      </c>
      <c r="B292" s="7" t="n">
        <v>43130</v>
      </c>
      <c r="C292" s="7" t="s">
        <v>108</v>
      </c>
      <c r="D292" s="7" t="s">
        <v>279</v>
      </c>
      <c r="E292" s="7" t="s">
        <v>897</v>
      </c>
      <c r="G292" s="7" t="s">
        <v>898</v>
      </c>
      <c r="H292" s="7" t="s">
        <v>120</v>
      </c>
      <c r="I292" s="7" t="s">
        <v>113</v>
      </c>
      <c r="J292" s="7" t="n">
        <v>43136</v>
      </c>
      <c r="X292" s="7" t="s">
        <v>54</v>
      </c>
      <c r="Y292" s="7" t="s">
        <v>114</v>
      </c>
      <c r="Z292" s="7" t="s">
        <v>47</v>
      </c>
      <c r="AA292" s="7" t="s">
        <v>59</v>
      </c>
      <c r="AB292" s="7" t="s">
        <v>899</v>
      </c>
      <c r="AC292" s="7" t="s">
        <v>169</v>
      </c>
      <c r="AD292" s="7" t="s">
        <v>169</v>
      </c>
      <c r="AE292" s="7" t="s">
        <v>119</v>
      </c>
    </row>
    <row r="293" customFormat="false" ht="15.75" hidden="true" customHeight="true" outlineLevel="0" collapsed="false">
      <c r="A293" s="7" t="n">
        <v>2018</v>
      </c>
      <c r="B293" s="7" t="n">
        <v>43130</v>
      </c>
      <c r="C293" s="7" t="s">
        <v>108</v>
      </c>
      <c r="D293" s="7" t="s">
        <v>156</v>
      </c>
      <c r="E293" s="7" t="s">
        <v>900</v>
      </c>
      <c r="G293" s="7" t="s">
        <v>901</v>
      </c>
      <c r="H293" s="7" t="s">
        <v>156</v>
      </c>
      <c r="I293" s="7" t="s">
        <v>113</v>
      </c>
      <c r="J293" s="7" t="n">
        <v>43150</v>
      </c>
      <c r="X293" s="7" t="s">
        <v>56</v>
      </c>
      <c r="Y293" s="7" t="s">
        <v>141</v>
      </c>
      <c r="Z293" s="7" t="s">
        <v>115</v>
      </c>
      <c r="AA293" s="7" t="s">
        <v>115</v>
      </c>
      <c r="AB293" s="7" t="s">
        <v>899</v>
      </c>
      <c r="AC293" s="7" t="s">
        <v>169</v>
      </c>
      <c r="AD293" s="7" t="s">
        <v>169</v>
      </c>
      <c r="AE293" s="7" t="s">
        <v>119</v>
      </c>
    </row>
    <row r="294" customFormat="false" ht="15.75" hidden="true" customHeight="true" outlineLevel="0" collapsed="false">
      <c r="A294" s="7" t="n">
        <v>2018</v>
      </c>
      <c r="B294" s="7" t="n">
        <v>43136</v>
      </c>
      <c r="C294" s="7" t="s">
        <v>108</v>
      </c>
      <c r="D294" s="7" t="s">
        <v>132</v>
      </c>
      <c r="E294" s="7" t="s">
        <v>902</v>
      </c>
      <c r="G294" s="7" t="s">
        <v>903</v>
      </c>
      <c r="H294" s="7" t="s">
        <v>192</v>
      </c>
      <c r="I294" s="7" t="s">
        <v>113</v>
      </c>
      <c r="J294" s="7" t="n">
        <v>43157</v>
      </c>
      <c r="X294" s="7" t="s">
        <v>56</v>
      </c>
      <c r="Y294" s="7" t="s">
        <v>114</v>
      </c>
      <c r="Z294" s="7" t="s">
        <v>47</v>
      </c>
      <c r="AA294" s="7" t="s">
        <v>50</v>
      </c>
      <c r="AB294" s="7" t="s">
        <v>904</v>
      </c>
      <c r="AC294" s="7" t="s">
        <v>905</v>
      </c>
      <c r="AD294" s="7" t="s">
        <v>169</v>
      </c>
      <c r="AE294" s="7" t="s">
        <v>119</v>
      </c>
    </row>
    <row r="295" customFormat="false" ht="15.75" hidden="true" customHeight="true" outlineLevel="0" collapsed="false">
      <c r="A295" s="7" t="n">
        <v>2018</v>
      </c>
      <c r="B295" s="7" t="n">
        <v>43137</v>
      </c>
      <c r="C295" s="7" t="s">
        <v>108</v>
      </c>
      <c r="D295" s="7" t="s">
        <v>166</v>
      </c>
      <c r="E295" s="7" t="s">
        <v>906</v>
      </c>
      <c r="G295" s="7" t="s">
        <v>907</v>
      </c>
      <c r="H295" s="7" t="s">
        <v>166</v>
      </c>
      <c r="I295" s="7" t="s">
        <v>113</v>
      </c>
      <c r="J295" s="7" t="n">
        <v>43139</v>
      </c>
      <c r="X295" s="7" t="s">
        <v>55</v>
      </c>
      <c r="Y295" s="7" t="s">
        <v>114</v>
      </c>
      <c r="Z295" s="7" t="s">
        <v>45</v>
      </c>
      <c r="AA295" s="7" t="s">
        <v>50</v>
      </c>
      <c r="AB295" s="7" t="s">
        <v>908</v>
      </c>
      <c r="AC295" s="7" t="s">
        <v>129</v>
      </c>
      <c r="AD295" s="7" t="s">
        <v>169</v>
      </c>
      <c r="AE295" s="7" t="s">
        <v>119</v>
      </c>
    </row>
    <row r="296" customFormat="false" ht="15.75" hidden="true" customHeight="true" outlineLevel="0" collapsed="false">
      <c r="A296" s="7" t="n">
        <v>2018</v>
      </c>
      <c r="B296" s="7" t="n">
        <v>43143</v>
      </c>
      <c r="C296" s="7" t="s">
        <v>108</v>
      </c>
      <c r="D296" s="7" t="s">
        <v>347</v>
      </c>
      <c r="E296" s="7" t="s">
        <v>909</v>
      </c>
      <c r="G296" s="7" t="s">
        <v>910</v>
      </c>
      <c r="H296" s="7" t="s">
        <v>347</v>
      </c>
      <c r="I296" s="7" t="s">
        <v>113</v>
      </c>
      <c r="J296" s="7" t="n">
        <v>43164</v>
      </c>
      <c r="X296" s="7" t="s">
        <v>54</v>
      </c>
      <c r="Y296" s="7" t="s">
        <v>114</v>
      </c>
      <c r="Z296" s="7" t="s">
        <v>45</v>
      </c>
      <c r="AA296" s="7" t="s">
        <v>289</v>
      </c>
      <c r="AB296" s="7" t="s">
        <v>911</v>
      </c>
      <c r="AC296" s="7" t="s">
        <v>129</v>
      </c>
      <c r="AD296" s="7" t="s">
        <v>169</v>
      </c>
      <c r="AE296" s="7" t="s">
        <v>119</v>
      </c>
    </row>
    <row r="297" customFormat="false" ht="15.75" hidden="true" customHeight="true" outlineLevel="0" collapsed="false">
      <c r="A297" s="7" t="n">
        <v>2018</v>
      </c>
      <c r="B297" s="7" t="n">
        <v>43165</v>
      </c>
      <c r="C297" s="7" t="s">
        <v>108</v>
      </c>
      <c r="D297" s="7" t="s">
        <v>181</v>
      </c>
      <c r="E297" s="7" t="s">
        <v>912</v>
      </c>
      <c r="G297" s="7" t="s">
        <v>913</v>
      </c>
      <c r="H297" s="7" t="s">
        <v>181</v>
      </c>
      <c r="I297" s="7" t="s">
        <v>113</v>
      </c>
      <c r="J297" s="7" t="n">
        <v>43185</v>
      </c>
      <c r="X297" s="7" t="s">
        <v>55</v>
      </c>
      <c r="Y297" s="7" t="s">
        <v>114</v>
      </c>
      <c r="Z297" s="7" t="s">
        <v>142</v>
      </c>
      <c r="AA297" s="7" t="s">
        <v>59</v>
      </c>
      <c r="AB297" s="7" t="s">
        <v>914</v>
      </c>
      <c r="AC297" s="7" t="s">
        <v>169</v>
      </c>
      <c r="AD297" s="7" t="s">
        <v>169</v>
      </c>
      <c r="AE297" s="7" t="s">
        <v>119</v>
      </c>
    </row>
    <row r="298" customFormat="false" ht="15.75" hidden="true" customHeight="true" outlineLevel="0" collapsed="false">
      <c r="A298" s="7" t="n">
        <v>2018</v>
      </c>
      <c r="B298" s="7" t="n">
        <v>43165</v>
      </c>
      <c r="C298" s="7" t="s">
        <v>108</v>
      </c>
      <c r="D298" s="7" t="s">
        <v>181</v>
      </c>
      <c r="E298" s="7" t="s">
        <v>915</v>
      </c>
      <c r="G298" s="7" t="s">
        <v>916</v>
      </c>
      <c r="H298" s="7" t="s">
        <v>181</v>
      </c>
      <c r="I298" s="7" t="s">
        <v>113</v>
      </c>
      <c r="J298" s="7" t="n">
        <v>43168</v>
      </c>
      <c r="X298" s="7" t="s">
        <v>55</v>
      </c>
      <c r="Y298" s="7" t="s">
        <v>114</v>
      </c>
      <c r="Z298" s="7" t="s">
        <v>142</v>
      </c>
      <c r="AA298" s="7" t="s">
        <v>59</v>
      </c>
      <c r="AB298" s="7" t="s">
        <v>914</v>
      </c>
      <c r="AC298" s="7" t="s">
        <v>169</v>
      </c>
      <c r="AD298" s="7" t="s">
        <v>169</v>
      </c>
      <c r="AE298" s="7" t="s">
        <v>119</v>
      </c>
    </row>
    <row r="299" customFormat="false" ht="15.75" hidden="true" customHeight="true" outlineLevel="0" collapsed="false">
      <c r="A299" s="7" t="n">
        <v>2018</v>
      </c>
      <c r="B299" s="7" t="n">
        <v>43165</v>
      </c>
      <c r="C299" s="7" t="s">
        <v>108</v>
      </c>
      <c r="D299" s="7" t="s">
        <v>181</v>
      </c>
      <c r="E299" s="7" t="s">
        <v>917</v>
      </c>
      <c r="G299" s="7" t="s">
        <v>918</v>
      </c>
      <c r="H299" s="7" t="s">
        <v>181</v>
      </c>
      <c r="I299" s="7" t="s">
        <v>113</v>
      </c>
      <c r="J299" s="7" t="n">
        <v>43168</v>
      </c>
      <c r="X299" s="7" t="s">
        <v>55</v>
      </c>
      <c r="Y299" s="7" t="s">
        <v>114</v>
      </c>
      <c r="Z299" s="7" t="s">
        <v>142</v>
      </c>
      <c r="AA299" s="7" t="s">
        <v>59</v>
      </c>
      <c r="AB299" s="7" t="s">
        <v>914</v>
      </c>
      <c r="AC299" s="7" t="s">
        <v>169</v>
      </c>
      <c r="AD299" s="7" t="s">
        <v>169</v>
      </c>
      <c r="AE299" s="7" t="s">
        <v>119</v>
      </c>
    </row>
    <row r="300" customFormat="false" ht="15.75" hidden="true" customHeight="true" outlineLevel="0" collapsed="false">
      <c r="A300" s="7" t="n">
        <v>2018</v>
      </c>
      <c r="B300" s="7" t="n">
        <v>43169</v>
      </c>
      <c r="C300" s="7" t="s">
        <v>108</v>
      </c>
      <c r="D300" s="7" t="s">
        <v>181</v>
      </c>
      <c r="E300" s="7" t="s">
        <v>919</v>
      </c>
      <c r="G300" s="7" t="s">
        <v>920</v>
      </c>
      <c r="H300" s="7" t="s">
        <v>181</v>
      </c>
      <c r="I300" s="7" t="s">
        <v>113</v>
      </c>
      <c r="J300" s="7" t="n">
        <v>43175</v>
      </c>
      <c r="X300" s="7" t="s">
        <v>55</v>
      </c>
      <c r="Y300" s="7" t="s">
        <v>141</v>
      </c>
      <c r="Z300" s="7" t="s">
        <v>47</v>
      </c>
      <c r="AA300" s="7" t="s">
        <v>60</v>
      </c>
      <c r="AB300" s="7" t="s">
        <v>921</v>
      </c>
      <c r="AC300" s="7" t="s">
        <v>169</v>
      </c>
      <c r="AD300" s="7" t="s">
        <v>169</v>
      </c>
      <c r="AE300" s="7" t="s">
        <v>119</v>
      </c>
    </row>
    <row r="301" customFormat="false" ht="15.75" hidden="true" customHeight="true" outlineLevel="0" collapsed="false">
      <c r="A301" s="7" t="n">
        <v>2018</v>
      </c>
      <c r="B301" s="7" t="n">
        <v>43173</v>
      </c>
      <c r="C301" s="7" t="s">
        <v>108</v>
      </c>
      <c r="D301" s="7" t="s">
        <v>181</v>
      </c>
      <c r="E301" s="7" t="s">
        <v>922</v>
      </c>
      <c r="G301" s="7" t="s">
        <v>923</v>
      </c>
      <c r="H301" s="7" t="s">
        <v>181</v>
      </c>
      <c r="I301" s="7" t="s">
        <v>113</v>
      </c>
      <c r="J301" s="7" t="n">
        <v>43194</v>
      </c>
      <c r="X301" s="7" t="s">
        <v>55</v>
      </c>
      <c r="Y301" s="7" t="s">
        <v>114</v>
      </c>
      <c r="Z301" s="7" t="s">
        <v>142</v>
      </c>
      <c r="AA301" s="7" t="s">
        <v>59</v>
      </c>
      <c r="AB301" s="7" t="s">
        <v>914</v>
      </c>
      <c r="AC301" s="7" t="s">
        <v>169</v>
      </c>
      <c r="AD301" s="7" t="s">
        <v>169</v>
      </c>
      <c r="AE301" s="7" t="s">
        <v>119</v>
      </c>
    </row>
    <row r="302" customFormat="false" ht="15.75" hidden="true" customHeight="true" outlineLevel="0" collapsed="false">
      <c r="A302" s="7" t="n">
        <v>2018</v>
      </c>
      <c r="B302" s="7" t="n">
        <v>43173</v>
      </c>
      <c r="C302" s="7" t="s">
        <v>108</v>
      </c>
      <c r="D302" s="7" t="s">
        <v>181</v>
      </c>
      <c r="E302" s="7" t="s">
        <v>924</v>
      </c>
      <c r="G302" s="7" t="s">
        <v>925</v>
      </c>
      <c r="H302" s="7" t="s">
        <v>181</v>
      </c>
      <c r="I302" s="7" t="s">
        <v>113</v>
      </c>
      <c r="J302" s="7" t="n">
        <v>43194</v>
      </c>
      <c r="X302" s="7" t="s">
        <v>55</v>
      </c>
      <c r="Y302" s="7" t="s">
        <v>114</v>
      </c>
      <c r="Z302" s="7" t="s">
        <v>142</v>
      </c>
      <c r="AA302" s="7" t="s">
        <v>59</v>
      </c>
      <c r="AB302" s="7" t="s">
        <v>914</v>
      </c>
      <c r="AC302" s="7" t="s">
        <v>169</v>
      </c>
      <c r="AD302" s="7" t="s">
        <v>169</v>
      </c>
      <c r="AE302" s="7" t="s">
        <v>119</v>
      </c>
    </row>
    <row r="303" customFormat="false" ht="15.75" hidden="true" customHeight="true" outlineLevel="0" collapsed="false">
      <c r="A303" s="7" t="n">
        <v>2018</v>
      </c>
      <c r="B303" s="7" t="n">
        <v>43191</v>
      </c>
      <c r="C303" s="7" t="s">
        <v>108</v>
      </c>
      <c r="D303" s="7" t="s">
        <v>181</v>
      </c>
      <c r="E303" s="7" t="s">
        <v>926</v>
      </c>
      <c r="F303" s="7" t="s">
        <v>927</v>
      </c>
      <c r="G303" s="7" t="s">
        <v>928</v>
      </c>
      <c r="H303" s="7" t="s">
        <v>181</v>
      </c>
      <c r="I303" s="7" t="s">
        <v>113</v>
      </c>
      <c r="J303" s="7" t="n">
        <v>43201</v>
      </c>
      <c r="X303" s="7" t="s">
        <v>55</v>
      </c>
      <c r="Y303" s="7" t="s">
        <v>114</v>
      </c>
      <c r="Z303" s="7" t="s">
        <v>142</v>
      </c>
      <c r="AA303" s="7" t="s">
        <v>115</v>
      </c>
      <c r="AB303" s="7" t="s">
        <v>277</v>
      </c>
      <c r="AC303" s="7" t="s">
        <v>129</v>
      </c>
      <c r="AD303" s="7" t="s">
        <v>169</v>
      </c>
      <c r="AE303" s="7" t="s">
        <v>119</v>
      </c>
    </row>
    <row r="304" customFormat="false" ht="15.75" hidden="true" customHeight="true" outlineLevel="0" collapsed="false">
      <c r="A304" s="7" t="n">
        <v>2018</v>
      </c>
      <c r="B304" s="7" t="n">
        <v>43200</v>
      </c>
      <c r="C304" s="7" t="s">
        <v>108</v>
      </c>
      <c r="D304" s="7" t="s">
        <v>347</v>
      </c>
      <c r="E304" s="7" t="s">
        <v>929</v>
      </c>
      <c r="H304" s="7" t="s">
        <v>347</v>
      </c>
      <c r="I304" s="7" t="s">
        <v>108</v>
      </c>
      <c r="J304" s="7" t="n">
        <v>43200</v>
      </c>
      <c r="X304" s="7" t="s">
        <v>56</v>
      </c>
      <c r="Z304" s="7" t="s">
        <v>115</v>
      </c>
      <c r="AA304" s="7" t="s">
        <v>115</v>
      </c>
      <c r="AB304" s="7" t="s">
        <v>930</v>
      </c>
      <c r="AC304" s="7" t="s">
        <v>129</v>
      </c>
      <c r="AD304" s="7" t="s">
        <v>169</v>
      </c>
      <c r="AE304" s="7" t="s">
        <v>119</v>
      </c>
    </row>
    <row r="305" customFormat="false" ht="15.75" hidden="true" customHeight="true" outlineLevel="0" collapsed="false">
      <c r="A305" s="7" t="n">
        <v>2018</v>
      </c>
      <c r="B305" s="7" t="n">
        <v>43209</v>
      </c>
      <c r="C305" s="7" t="s">
        <v>108</v>
      </c>
      <c r="D305" s="7" t="s">
        <v>147</v>
      </c>
      <c r="E305" s="7" t="s">
        <v>931</v>
      </c>
      <c r="G305" s="7" t="s">
        <v>932</v>
      </c>
      <c r="H305" s="7" t="s">
        <v>147</v>
      </c>
      <c r="I305" s="7" t="s">
        <v>113</v>
      </c>
      <c r="J305" s="7" t="n">
        <v>43209</v>
      </c>
      <c r="X305" s="7" t="s">
        <v>56</v>
      </c>
      <c r="Y305" s="7" t="s">
        <v>114</v>
      </c>
      <c r="Z305" s="7" t="s">
        <v>115</v>
      </c>
      <c r="AA305" s="7" t="s">
        <v>115</v>
      </c>
      <c r="AB305" s="7" t="s">
        <v>933</v>
      </c>
      <c r="AC305" s="7" t="s">
        <v>934</v>
      </c>
      <c r="AD305" s="7" t="s">
        <v>169</v>
      </c>
      <c r="AE305" s="7" t="s">
        <v>119</v>
      </c>
    </row>
    <row r="306" customFormat="false" ht="15.75" hidden="true" customHeight="true" outlineLevel="0" collapsed="false">
      <c r="A306" s="7" t="n">
        <v>2018</v>
      </c>
      <c r="B306" s="7" t="n">
        <v>43214</v>
      </c>
      <c r="C306" s="7" t="s">
        <v>108</v>
      </c>
      <c r="D306" s="7" t="s">
        <v>192</v>
      </c>
      <c r="E306" s="7" t="s">
        <v>935</v>
      </c>
      <c r="H306" s="7" t="s">
        <v>192</v>
      </c>
      <c r="I306" s="7" t="s">
        <v>108</v>
      </c>
      <c r="J306" s="7" t="n">
        <v>43214</v>
      </c>
      <c r="X306" s="7" t="s">
        <v>56</v>
      </c>
      <c r="Y306" s="7" t="s">
        <v>114</v>
      </c>
      <c r="Z306" s="7" t="s">
        <v>47</v>
      </c>
      <c r="AA306" s="7" t="s">
        <v>167</v>
      </c>
      <c r="AB306" s="7" t="s">
        <v>936</v>
      </c>
      <c r="AC306" s="7" t="s">
        <v>169</v>
      </c>
      <c r="AD306" s="7" t="s">
        <v>169</v>
      </c>
      <c r="AE306" s="7" t="s">
        <v>119</v>
      </c>
    </row>
    <row r="307" customFormat="false" ht="15.75" hidden="true" customHeight="true" outlineLevel="0" collapsed="false">
      <c r="A307" s="7" t="n">
        <v>2018</v>
      </c>
      <c r="B307" s="7" t="n">
        <v>43228</v>
      </c>
      <c r="C307" s="7" t="s">
        <v>108</v>
      </c>
      <c r="D307" s="7" t="s">
        <v>147</v>
      </c>
      <c r="E307" s="7" t="s">
        <v>937</v>
      </c>
      <c r="G307" s="7" t="s">
        <v>938</v>
      </c>
      <c r="H307" s="7" t="s">
        <v>147</v>
      </c>
      <c r="I307" s="7" t="s">
        <v>113</v>
      </c>
      <c r="J307" s="7" t="n">
        <v>43242</v>
      </c>
      <c r="X307" s="7" t="s">
        <v>54</v>
      </c>
      <c r="Y307" s="7" t="s">
        <v>141</v>
      </c>
      <c r="Z307" s="7" t="s">
        <v>115</v>
      </c>
      <c r="AA307" s="7" t="s">
        <v>115</v>
      </c>
      <c r="AB307" s="7" t="s">
        <v>939</v>
      </c>
      <c r="AC307" s="7" t="s">
        <v>940</v>
      </c>
      <c r="AD307" s="7" t="s">
        <v>169</v>
      </c>
      <c r="AE307" s="7" t="s">
        <v>119</v>
      </c>
    </row>
    <row r="308" customFormat="false" ht="15.75" hidden="true" customHeight="true" outlineLevel="0" collapsed="false">
      <c r="A308" s="7" t="n">
        <v>2018</v>
      </c>
      <c r="B308" s="7" t="n">
        <v>43228</v>
      </c>
      <c r="C308" s="7" t="s">
        <v>108</v>
      </c>
      <c r="D308" s="7" t="s">
        <v>147</v>
      </c>
      <c r="E308" s="7" t="s">
        <v>941</v>
      </c>
      <c r="G308" s="7" t="s">
        <v>938</v>
      </c>
      <c r="H308" s="7" t="s">
        <v>147</v>
      </c>
      <c r="I308" s="7" t="s">
        <v>113</v>
      </c>
      <c r="J308" s="7" t="n">
        <v>43242</v>
      </c>
      <c r="X308" s="7" t="s">
        <v>54</v>
      </c>
      <c r="Y308" s="7" t="s">
        <v>141</v>
      </c>
      <c r="Z308" s="7" t="s">
        <v>115</v>
      </c>
      <c r="AA308" s="7" t="s">
        <v>115</v>
      </c>
      <c r="AB308" s="7" t="s">
        <v>939</v>
      </c>
      <c r="AC308" s="7" t="s">
        <v>940</v>
      </c>
      <c r="AD308" s="7" t="s">
        <v>169</v>
      </c>
      <c r="AE308" s="7" t="s">
        <v>119</v>
      </c>
    </row>
    <row r="309" customFormat="false" ht="15.75" hidden="true" customHeight="true" outlineLevel="0" collapsed="false">
      <c r="A309" s="7" t="n">
        <v>2018</v>
      </c>
      <c r="B309" s="7" t="n">
        <v>43228</v>
      </c>
      <c r="C309" s="7" t="s">
        <v>108</v>
      </c>
      <c r="D309" s="7" t="s">
        <v>147</v>
      </c>
      <c r="E309" s="7" t="s">
        <v>942</v>
      </c>
      <c r="G309" s="7" t="s">
        <v>938</v>
      </c>
      <c r="H309" s="7" t="s">
        <v>147</v>
      </c>
      <c r="I309" s="7" t="s">
        <v>113</v>
      </c>
      <c r="J309" s="7" t="n">
        <v>43242</v>
      </c>
      <c r="X309" s="7" t="s">
        <v>54</v>
      </c>
      <c r="Y309" s="7" t="s">
        <v>141</v>
      </c>
      <c r="Z309" s="7" t="s">
        <v>115</v>
      </c>
      <c r="AA309" s="7" t="s">
        <v>115</v>
      </c>
      <c r="AB309" s="7" t="s">
        <v>939</v>
      </c>
      <c r="AC309" s="7" t="s">
        <v>940</v>
      </c>
      <c r="AD309" s="7" t="s">
        <v>169</v>
      </c>
      <c r="AE309" s="7" t="s">
        <v>119</v>
      </c>
    </row>
    <row r="310" customFormat="false" ht="15.75" hidden="false" customHeight="true" outlineLevel="0" collapsed="false">
      <c r="A310" s="7" t="n">
        <v>2018</v>
      </c>
      <c r="B310" s="7" t="n">
        <v>43251</v>
      </c>
      <c r="C310" s="7" t="s">
        <v>108</v>
      </c>
      <c r="D310" s="7" t="s">
        <v>186</v>
      </c>
      <c r="E310" s="7" t="s">
        <v>943</v>
      </c>
      <c r="G310" s="7" t="s">
        <v>944</v>
      </c>
      <c r="H310" s="7" t="s">
        <v>186</v>
      </c>
      <c r="I310" s="7" t="s">
        <v>113</v>
      </c>
      <c r="J310" s="7" t="n">
        <v>43278</v>
      </c>
      <c r="X310" s="7" t="s">
        <v>55</v>
      </c>
      <c r="Y310" s="7" t="s">
        <v>141</v>
      </c>
      <c r="Z310" s="7" t="s">
        <v>195</v>
      </c>
      <c r="AA310" s="7" t="s">
        <v>60</v>
      </c>
      <c r="AB310" s="7" t="s">
        <v>277</v>
      </c>
      <c r="AC310" s="7" t="s">
        <v>945</v>
      </c>
      <c r="AD310" s="7" t="s">
        <v>169</v>
      </c>
      <c r="AE310" s="7" t="s">
        <v>119</v>
      </c>
    </row>
    <row r="311" customFormat="false" ht="15.75" hidden="false" customHeight="true" outlineLevel="0" collapsed="false">
      <c r="A311" s="7" t="n">
        <v>2018</v>
      </c>
      <c r="B311" s="7" t="n">
        <v>43269</v>
      </c>
      <c r="C311" s="7" t="s">
        <v>108</v>
      </c>
      <c r="D311" s="7" t="s">
        <v>347</v>
      </c>
      <c r="E311" s="7" t="s">
        <v>946</v>
      </c>
      <c r="H311" s="7" t="s">
        <v>347</v>
      </c>
      <c r="I311" s="7" t="s">
        <v>108</v>
      </c>
      <c r="J311" s="7" t="n">
        <v>43269</v>
      </c>
      <c r="X311" s="7" t="s">
        <v>236</v>
      </c>
      <c r="Y311" s="7" t="s">
        <v>114</v>
      </c>
      <c r="Z311" s="7" t="s">
        <v>115</v>
      </c>
      <c r="AA311" s="7" t="s">
        <v>115</v>
      </c>
      <c r="AB311" s="7" t="s">
        <v>914</v>
      </c>
      <c r="AC311" s="7" t="s">
        <v>129</v>
      </c>
      <c r="AD311" s="7" t="s">
        <v>169</v>
      </c>
      <c r="AE311" s="7" t="s">
        <v>119</v>
      </c>
    </row>
    <row r="312" customFormat="false" ht="15.75" hidden="false" customHeight="true" outlineLevel="0" collapsed="false">
      <c r="A312" s="7" t="n">
        <v>2018</v>
      </c>
      <c r="B312" s="7" t="n">
        <v>43274</v>
      </c>
      <c r="C312" s="7" t="s">
        <v>108</v>
      </c>
      <c r="D312" s="7" t="s">
        <v>181</v>
      </c>
      <c r="E312" s="7" t="s">
        <v>947</v>
      </c>
      <c r="H312" s="7" t="s">
        <v>181</v>
      </c>
      <c r="I312" s="7" t="s">
        <v>108</v>
      </c>
      <c r="J312" s="7" t="n">
        <v>43274</v>
      </c>
      <c r="X312" s="7" t="s">
        <v>55</v>
      </c>
      <c r="Y312" s="7" t="s">
        <v>141</v>
      </c>
      <c r="Z312" s="7" t="s">
        <v>142</v>
      </c>
      <c r="AA312" s="7" t="s">
        <v>196</v>
      </c>
      <c r="AB312" s="7" t="s">
        <v>948</v>
      </c>
      <c r="AC312" s="7" t="s">
        <v>949</v>
      </c>
      <c r="AD312" s="7" t="s">
        <v>169</v>
      </c>
      <c r="AE312" s="7" t="s">
        <v>119</v>
      </c>
    </row>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1:AE312"/>
  <printOptions headings="false" gridLines="false" gridLinesSet="true" horizontalCentered="false" verticalCentered="false"/>
  <pageMargins left="0.509722222222222" right="0.509722222222222"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8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97" activeCellId="0" sqref="B97"/>
    </sheetView>
  </sheetViews>
  <sheetFormatPr defaultColWidth="14.41796875" defaultRowHeight="15" zeroHeight="false" outlineLevelRow="0" outlineLevelCol="0"/>
  <cols>
    <col collapsed="false" customWidth="true" hidden="false" outlineLevel="0" max="1" min="1" style="1" width="24.41"/>
    <col collapsed="false" customWidth="true" hidden="false" outlineLevel="0" max="2" min="2" style="1" width="16.42"/>
    <col collapsed="false" customWidth="true" hidden="false" outlineLevel="0" max="3" min="3" style="1" width="3.85"/>
    <col collapsed="false" customWidth="true" hidden="false" outlineLevel="0" max="13" min="4" style="1" width="9.14"/>
    <col collapsed="false" customWidth="true" hidden="false" outlineLevel="0" max="14" min="14" style="1" width="24.99"/>
    <col collapsed="false" customWidth="true" hidden="false" outlineLevel="0" max="26" min="15" style="1" width="9.14"/>
  </cols>
  <sheetData>
    <row r="1" customFormat="false" ht="15.75" hidden="false" customHeight="true" outlineLevel="0" collapsed="false">
      <c r="A1" s="13" t="s">
        <v>950</v>
      </c>
      <c r="B1" s="13"/>
    </row>
    <row r="2" customFormat="false" ht="15" hidden="false" customHeight="true" outlineLevel="0" collapsed="false">
      <c r="A2" s="30" t="s">
        <v>41</v>
      </c>
      <c r="B2" s="30"/>
    </row>
    <row r="3" customFormat="false" ht="15" hidden="false" customHeight="true" outlineLevel="0" collapsed="false">
      <c r="A3" s="31" t="s">
        <v>42</v>
      </c>
      <c r="B3" s="32" t="s">
        <v>43</v>
      </c>
      <c r="C3" s="7"/>
    </row>
    <row r="4" customFormat="false" ht="15" hidden="false" customHeight="true" outlineLevel="0" collapsed="false">
      <c r="A4" s="26" t="n">
        <v>406</v>
      </c>
      <c r="B4" s="26" t="n">
        <v>456</v>
      </c>
      <c r="C4" s="29"/>
    </row>
    <row r="5" customFormat="false" ht="15" hidden="false" customHeight="true" outlineLevel="0" collapsed="false">
      <c r="A5" s="30" t="s">
        <v>951</v>
      </c>
      <c r="B5" s="30"/>
      <c r="C5" s="29"/>
    </row>
    <row r="6" customFormat="false" ht="15" hidden="false" customHeight="true" outlineLevel="0" collapsed="false">
      <c r="A6" s="33" t="n">
        <v>26</v>
      </c>
      <c r="B6" s="33"/>
      <c r="C6" s="29"/>
    </row>
    <row r="7" customFormat="false" ht="15.75" hidden="false" customHeight="true" outlineLevel="0" collapsed="false">
      <c r="A7" s="20" t="s">
        <v>37</v>
      </c>
      <c r="B7" s="34" t="n">
        <f aca="false">A4+B4+A6</f>
        <v>888</v>
      </c>
      <c r="C7" s="29"/>
    </row>
    <row r="9" customFormat="false" ht="21" hidden="false" customHeight="true" outlineLevel="0" collapsed="false">
      <c r="A9" s="35"/>
    </row>
    <row r="14" customFormat="false" ht="23.25" hidden="false" customHeight="true" outlineLevel="0" collapsed="false">
      <c r="N14" s="27"/>
    </row>
    <row r="17" customFormat="false" ht="15.75" hidden="false" customHeight="true" outlineLevel="0" collapsed="false"/>
    <row r="18" customFormat="false" ht="15.75" hidden="false" customHeight="true" outlineLevel="0" collapsed="false">
      <c r="A18" s="13" t="s">
        <v>44</v>
      </c>
      <c r="B18" s="13"/>
    </row>
    <row r="19" customFormat="false" ht="15.75" hidden="false" customHeight="true" outlineLevel="0" collapsed="false">
      <c r="A19" s="3" t="s">
        <v>47</v>
      </c>
      <c r="B19" s="3" t="n">
        <v>338</v>
      </c>
      <c r="C19" s="7"/>
    </row>
    <row r="20" customFormat="false" ht="15.75" hidden="false" customHeight="true" outlineLevel="0" collapsed="false">
      <c r="A20" s="3" t="s">
        <v>48</v>
      </c>
      <c r="B20" s="3" t="n">
        <v>218</v>
      </c>
      <c r="C20" s="7"/>
    </row>
    <row r="21" customFormat="false" ht="15.75" hidden="false" customHeight="true" outlineLevel="0" collapsed="false">
      <c r="A21" s="3" t="s">
        <v>49</v>
      </c>
      <c r="B21" s="3" t="n">
        <v>162</v>
      </c>
      <c r="C21" s="7"/>
    </row>
    <row r="22" customFormat="false" ht="15.75" hidden="false" customHeight="true" outlineLevel="0" collapsed="false">
      <c r="A22" s="3" t="s">
        <v>51</v>
      </c>
      <c r="B22" s="3" t="n">
        <v>77</v>
      </c>
      <c r="C22" s="7"/>
    </row>
    <row r="23" customFormat="false" ht="15.75" hidden="false" customHeight="true" outlineLevel="0" collapsed="false">
      <c r="A23" s="3" t="s">
        <v>46</v>
      </c>
      <c r="B23" s="3" t="n">
        <v>69</v>
      </c>
      <c r="C23" s="7"/>
    </row>
    <row r="24" customFormat="false" ht="15.75" hidden="false" customHeight="true" outlineLevel="0" collapsed="false">
      <c r="A24" s="3" t="s">
        <v>50</v>
      </c>
      <c r="B24" s="3" t="n">
        <v>19</v>
      </c>
      <c r="C24" s="7"/>
    </row>
    <row r="25" customFormat="false" ht="15.75" hidden="false" customHeight="true" outlineLevel="0" collapsed="false">
      <c r="A25" s="3" t="s">
        <v>45</v>
      </c>
      <c r="B25" s="3" t="n">
        <v>5</v>
      </c>
      <c r="C25" s="7"/>
    </row>
    <row r="26" customFormat="false" ht="15.75" hidden="false" customHeight="true" outlineLevel="0" collapsed="false">
      <c r="A26" s="20" t="s">
        <v>37</v>
      </c>
      <c r="B26" s="20" t="n">
        <f aca="false">SUM(B19:B25)</f>
        <v>888</v>
      </c>
    </row>
    <row r="27" customFormat="false" ht="15.75" hidden="false" customHeight="true" outlineLevel="0" collapsed="false">
      <c r="A27" s="36"/>
      <c r="B27" s="36"/>
    </row>
    <row r="28" customFormat="false" ht="15.75" hidden="false" customHeight="true" outlineLevel="0" collapsed="false">
      <c r="A28" s="36"/>
      <c r="B28" s="36"/>
    </row>
    <row r="29" customFormat="false" ht="15.75" hidden="false" customHeight="true" outlineLevel="0" collapsed="false">
      <c r="A29" s="36"/>
      <c r="B29" s="36"/>
    </row>
    <row r="30" customFormat="false" ht="15.75" hidden="false" customHeight="true" outlineLevel="0" collapsed="false">
      <c r="A30" s="36"/>
      <c r="B30" s="36"/>
    </row>
    <row r="31" customFormat="false" ht="15.75" hidden="false" customHeight="true" outlineLevel="0" collapsed="false">
      <c r="A31" s="36"/>
      <c r="B31" s="36"/>
    </row>
    <row r="32" customFormat="false" ht="15.75" hidden="false" customHeight="true" outlineLevel="0" collapsed="false">
      <c r="A32" s="37" t="s">
        <v>52</v>
      </c>
      <c r="B32" s="37"/>
    </row>
    <row r="33" customFormat="false" ht="15.75" hidden="false" customHeight="true" outlineLevel="0" collapsed="false">
      <c r="A33" s="3" t="s">
        <v>56</v>
      </c>
      <c r="B33" s="3" t="n">
        <v>446</v>
      </c>
      <c r="C33" s="7"/>
    </row>
    <row r="34" customFormat="false" ht="15.75" hidden="false" customHeight="true" outlineLevel="0" collapsed="false">
      <c r="A34" s="3" t="s">
        <v>55</v>
      </c>
      <c r="B34" s="3" t="n">
        <v>312</v>
      </c>
      <c r="C34" s="7"/>
    </row>
    <row r="35" customFormat="false" ht="15.75" hidden="false" customHeight="true" outlineLevel="0" collapsed="false">
      <c r="A35" s="3" t="s">
        <v>54</v>
      </c>
      <c r="B35" s="3" t="n">
        <v>117</v>
      </c>
      <c r="C35" s="7"/>
    </row>
    <row r="36" customFormat="false" ht="15.75" hidden="false" customHeight="true" outlineLevel="0" collapsed="false">
      <c r="A36" s="3" t="s">
        <v>51</v>
      </c>
      <c r="B36" s="3" t="n">
        <v>13</v>
      </c>
      <c r="C36" s="7"/>
    </row>
    <row r="37" customFormat="false" ht="15.75" hidden="false" customHeight="true" outlineLevel="0" collapsed="false">
      <c r="A37" s="3"/>
      <c r="B37" s="3"/>
      <c r="C37" s="7"/>
    </row>
    <row r="38" customFormat="false" ht="15.75" hidden="false" customHeight="true" outlineLevel="0" collapsed="false">
      <c r="A38" s="20" t="s">
        <v>37</v>
      </c>
      <c r="B38" s="20" t="n">
        <f aca="false">SUM(B33:B37)</f>
        <v>888</v>
      </c>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c r="A50" s="13" t="s">
        <v>57</v>
      </c>
      <c r="B50" s="13"/>
    </row>
    <row r="51" customFormat="false" ht="15.75" hidden="false" customHeight="true" outlineLevel="0" collapsed="false">
      <c r="A51" s="3" t="s">
        <v>50</v>
      </c>
      <c r="B51" s="3" t="n">
        <v>232</v>
      </c>
      <c r="C51" s="7"/>
    </row>
    <row r="52" customFormat="false" ht="15.75" hidden="false" customHeight="true" outlineLevel="0" collapsed="false">
      <c r="A52" s="3" t="s">
        <v>952</v>
      </c>
      <c r="B52" s="3" t="n">
        <v>104</v>
      </c>
      <c r="C52" s="7"/>
    </row>
    <row r="53" customFormat="false" ht="15.75" hidden="false" customHeight="true" outlineLevel="0" collapsed="false">
      <c r="A53" s="3" t="s">
        <v>51</v>
      </c>
      <c r="B53" s="3" t="n">
        <v>86</v>
      </c>
      <c r="C53" s="7"/>
    </row>
    <row r="54" customFormat="false" ht="15.75" hidden="false" customHeight="true" outlineLevel="0" collapsed="false">
      <c r="A54" s="3" t="s">
        <v>60</v>
      </c>
      <c r="B54" s="3" t="n">
        <v>85</v>
      </c>
      <c r="C54" s="7"/>
    </row>
    <row r="55" customFormat="false" ht="15.75" hidden="false" customHeight="true" outlineLevel="0" collapsed="false">
      <c r="A55" s="3" t="s">
        <v>953</v>
      </c>
      <c r="B55" s="3" t="n">
        <v>83</v>
      </c>
      <c r="C55" s="7"/>
    </row>
    <row r="56" customFormat="false" ht="15.75" hidden="false" customHeight="true" outlineLevel="0" collapsed="false">
      <c r="A56" s="3" t="s">
        <v>954</v>
      </c>
      <c r="B56" s="3" t="n">
        <v>63</v>
      </c>
      <c r="C56" s="7"/>
    </row>
    <row r="57" customFormat="false" ht="15.75" hidden="false" customHeight="true" outlineLevel="0" collapsed="false">
      <c r="A57" s="3" t="s">
        <v>59</v>
      </c>
      <c r="B57" s="3" t="n">
        <v>49</v>
      </c>
      <c r="C57" s="7"/>
    </row>
    <row r="58" customFormat="false" ht="15.75" hidden="false" customHeight="true" outlineLevel="0" collapsed="false">
      <c r="A58" s="3" t="s">
        <v>955</v>
      </c>
      <c r="B58" s="3" t="n">
        <v>40</v>
      </c>
      <c r="C58" s="7"/>
    </row>
    <row r="59" customFormat="false" ht="15.75" hidden="false" customHeight="true" outlineLevel="0" collapsed="false">
      <c r="A59" s="3" t="s">
        <v>956</v>
      </c>
      <c r="B59" s="3" t="n">
        <v>38</v>
      </c>
      <c r="C59" s="7"/>
    </row>
    <row r="60" customFormat="false" ht="15.75" hidden="false" customHeight="true" outlineLevel="0" collapsed="false">
      <c r="A60" s="3" t="s">
        <v>63</v>
      </c>
      <c r="B60" s="3" t="n">
        <v>31</v>
      </c>
      <c r="C60" s="7"/>
    </row>
    <row r="61" customFormat="false" ht="15.75" hidden="false" customHeight="true" outlineLevel="0" collapsed="false">
      <c r="A61" s="3" t="s">
        <v>957</v>
      </c>
      <c r="B61" s="3" t="n">
        <v>29</v>
      </c>
      <c r="C61" s="7"/>
    </row>
    <row r="62" customFormat="false" ht="15.75" hidden="false" customHeight="true" outlineLevel="0" collapsed="false">
      <c r="A62" s="3" t="s">
        <v>958</v>
      </c>
      <c r="B62" s="3" t="n">
        <v>20</v>
      </c>
    </row>
    <row r="63" customFormat="false" ht="15.75" hidden="false" customHeight="true" outlineLevel="0" collapsed="false">
      <c r="A63" s="3" t="s">
        <v>62</v>
      </c>
      <c r="B63" s="3" t="n">
        <v>18</v>
      </c>
    </row>
    <row r="64" customFormat="false" ht="15.75" hidden="false" customHeight="true" outlineLevel="0" collapsed="false">
      <c r="A64" s="3" t="s">
        <v>67</v>
      </c>
      <c r="B64" s="3" t="n">
        <v>9</v>
      </c>
    </row>
    <row r="65" customFormat="false" ht="15.75" hidden="false" customHeight="true" outlineLevel="0" collapsed="false">
      <c r="A65" s="3" t="s">
        <v>959</v>
      </c>
      <c r="B65" s="3" t="n">
        <v>1</v>
      </c>
    </row>
    <row r="66" customFormat="false" ht="15.75" hidden="false" customHeight="true" outlineLevel="0" collapsed="false">
      <c r="A66" s="20" t="s">
        <v>37</v>
      </c>
      <c r="B66" s="20" t="n">
        <f aca="false">SUM(B51:B65)</f>
        <v>888</v>
      </c>
    </row>
    <row r="67" customFormat="false" ht="15.75" hidden="false" customHeight="true" outlineLevel="0" collapsed="false"/>
    <row r="68" customFormat="false" ht="15.75" hidden="false" customHeight="true" outlineLevel="0" collapsed="false"/>
    <row r="69" customFormat="false" ht="15.75" hidden="false" customHeight="true" outlineLevel="0" collapsed="false">
      <c r="A69" s="13" t="s">
        <v>960</v>
      </c>
      <c r="B69" s="13"/>
    </row>
    <row r="70" customFormat="false" ht="15.75" hidden="false" customHeight="true" outlineLevel="0" collapsed="false">
      <c r="A70" s="3" t="s">
        <v>56</v>
      </c>
      <c r="B70" s="19" t="n">
        <v>238</v>
      </c>
    </row>
    <row r="71" customFormat="false" ht="15.75" hidden="false" customHeight="true" outlineLevel="0" collapsed="false">
      <c r="A71" s="3" t="s">
        <v>961</v>
      </c>
      <c r="B71" s="19" t="n">
        <v>144</v>
      </c>
    </row>
    <row r="72" customFormat="false" ht="15.75" hidden="false" customHeight="true" outlineLevel="0" collapsed="false">
      <c r="A72" s="3" t="s">
        <v>962</v>
      </c>
      <c r="B72" s="19" t="n">
        <v>126</v>
      </c>
    </row>
    <row r="73" customFormat="false" ht="15.75" hidden="false" customHeight="true" outlineLevel="0" collapsed="false">
      <c r="A73" s="3" t="s">
        <v>963</v>
      </c>
      <c r="B73" s="19" t="n">
        <v>68</v>
      </c>
    </row>
    <row r="74" customFormat="false" ht="15.75" hidden="false" customHeight="true" outlineLevel="0" collapsed="false">
      <c r="A74" s="3" t="s">
        <v>964</v>
      </c>
      <c r="B74" s="19" t="n">
        <v>52</v>
      </c>
    </row>
    <row r="75" customFormat="false" ht="15.75" hidden="false" customHeight="true" outlineLevel="0" collapsed="false">
      <c r="A75" s="19" t="s">
        <v>965</v>
      </c>
      <c r="B75" s="19" t="n">
        <v>47</v>
      </c>
    </row>
    <row r="76" customFormat="false" ht="15.75" hidden="false" customHeight="true" outlineLevel="0" collapsed="false">
      <c r="A76" s="19" t="s">
        <v>966</v>
      </c>
      <c r="B76" s="19" t="n">
        <v>43</v>
      </c>
    </row>
    <row r="77" customFormat="false" ht="15.75" hidden="false" customHeight="true" outlineLevel="0" collapsed="false">
      <c r="A77" s="19" t="s">
        <v>967</v>
      </c>
      <c r="B77" s="19" t="n">
        <v>36</v>
      </c>
    </row>
    <row r="78" customFormat="false" ht="15.75" hidden="false" customHeight="true" outlineLevel="0" collapsed="false">
      <c r="A78" s="19" t="s">
        <v>968</v>
      </c>
      <c r="B78" s="19" t="n">
        <v>28</v>
      </c>
    </row>
    <row r="79" customFormat="false" ht="15.75" hidden="false" customHeight="true" outlineLevel="0" collapsed="false">
      <c r="A79" s="19" t="s">
        <v>969</v>
      </c>
      <c r="B79" s="19" t="n">
        <v>26</v>
      </c>
    </row>
    <row r="80" customFormat="false" ht="15.75" hidden="false" customHeight="true" outlineLevel="0" collapsed="false">
      <c r="A80" s="19" t="s">
        <v>970</v>
      </c>
      <c r="B80" s="19" t="n">
        <v>18</v>
      </c>
    </row>
    <row r="81" customFormat="false" ht="15.75" hidden="false" customHeight="true" outlineLevel="0" collapsed="false">
      <c r="A81" s="38" t="s">
        <v>971</v>
      </c>
      <c r="B81" s="19" t="n">
        <v>17</v>
      </c>
    </row>
    <row r="82" customFormat="false" ht="15.75" hidden="false" customHeight="true" outlineLevel="0" collapsed="false">
      <c r="A82" s="19" t="s">
        <v>972</v>
      </c>
      <c r="B82" s="19" t="n">
        <v>10</v>
      </c>
    </row>
    <row r="83" customFormat="false" ht="15.75" hidden="false" customHeight="true" outlineLevel="0" collapsed="false">
      <c r="A83" s="3" t="s">
        <v>973</v>
      </c>
      <c r="B83" s="19" t="n">
        <v>7</v>
      </c>
    </row>
    <row r="84" customFormat="false" ht="15.75" hidden="false" customHeight="true" outlineLevel="0" collapsed="false">
      <c r="A84" s="19" t="s">
        <v>974</v>
      </c>
      <c r="B84" s="19" t="n">
        <v>6</v>
      </c>
    </row>
    <row r="85" customFormat="false" ht="15.75" hidden="false" customHeight="true" outlineLevel="0" collapsed="false">
      <c r="A85" s="19" t="s">
        <v>975</v>
      </c>
      <c r="B85" s="19" t="n">
        <v>6</v>
      </c>
    </row>
    <row r="86" customFormat="false" ht="15.75" hidden="false" customHeight="true" outlineLevel="0" collapsed="false">
      <c r="A86" s="38" t="s">
        <v>976</v>
      </c>
      <c r="B86" s="19" t="n">
        <v>6</v>
      </c>
    </row>
    <row r="87" customFormat="false" ht="15.75" hidden="false" customHeight="true" outlineLevel="0" collapsed="false">
      <c r="A87" s="19" t="s">
        <v>977</v>
      </c>
      <c r="B87" s="19" t="n">
        <v>5</v>
      </c>
    </row>
    <row r="88" customFormat="false" ht="15.75" hidden="false" customHeight="true" outlineLevel="0" collapsed="false">
      <c r="A88" s="38" t="s">
        <v>978</v>
      </c>
      <c r="B88" s="19" t="n">
        <v>5</v>
      </c>
    </row>
    <row r="89" customFormat="false" ht="15.75" hidden="false" customHeight="true" outlineLevel="0" collapsed="false">
      <c r="A89" s="38" t="s">
        <v>979</v>
      </c>
      <c r="B89" s="19" t="n">
        <v>5</v>
      </c>
    </row>
    <row r="90" customFormat="false" ht="15.75" hidden="false" customHeight="true" outlineLevel="0" collapsed="false">
      <c r="A90" s="38" t="s">
        <v>980</v>
      </c>
      <c r="B90" s="19" t="n">
        <v>3</v>
      </c>
    </row>
    <row r="91" customFormat="false" ht="15.75" hidden="false" customHeight="true" outlineLevel="0" collapsed="false">
      <c r="A91" s="39" t="s">
        <v>981</v>
      </c>
      <c r="B91" s="40" t="n">
        <v>2</v>
      </c>
    </row>
    <row r="92" customFormat="false" ht="15.75" hidden="false" customHeight="true" outlineLevel="0" collapsed="false">
      <c r="A92" s="41" t="s">
        <v>982</v>
      </c>
      <c r="B92" s="40" t="n">
        <v>1</v>
      </c>
    </row>
    <row r="93" customFormat="false" ht="15.75" hidden="false" customHeight="true" outlineLevel="0" collapsed="false">
      <c r="A93" s="20" t="s">
        <v>37</v>
      </c>
      <c r="B93" s="20" t="n">
        <f aca="false">SUM(B70:B90)</f>
        <v>896</v>
      </c>
    </row>
    <row r="94" customFormat="false" ht="15.75" hidden="false" customHeight="true" outlineLevel="0" collapsed="false">
      <c r="A94" s="7"/>
    </row>
    <row r="95" customFormat="false" ht="15.75" hidden="false" customHeight="true" outlineLevel="0" collapsed="false">
      <c r="B95" s="24"/>
    </row>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sheetData>
  <mergeCells count="8">
    <mergeCell ref="A1:B1"/>
    <mergeCell ref="A2:B2"/>
    <mergeCell ref="A5:B5"/>
    <mergeCell ref="A6:B6"/>
    <mergeCell ref="A18:B18"/>
    <mergeCell ref="A32:B32"/>
    <mergeCell ref="A50:B50"/>
    <mergeCell ref="A69:B69"/>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I1"/>
    </sheetView>
  </sheetViews>
  <sheetFormatPr defaultColWidth="14.41796875" defaultRowHeight="15" zeroHeight="false" outlineLevelRow="0" outlineLevelCol="0"/>
  <cols>
    <col collapsed="false" customWidth="true" hidden="false" outlineLevel="0" max="1" min="1" style="1" width="8.28"/>
    <col collapsed="false" customWidth="true" hidden="false" outlineLevel="0" max="3" min="2" style="1" width="17.99"/>
    <col collapsed="false" customWidth="true" hidden="false" outlineLevel="0" max="4" min="4" style="1" width="32.7"/>
    <col collapsed="false" customWidth="true" hidden="false" outlineLevel="0" max="8" min="8" style="1" width="24.41"/>
    <col collapsed="false" customWidth="true" hidden="false" outlineLevel="0" max="9" min="9" style="1" width="24.56"/>
  </cols>
  <sheetData>
    <row r="1" customFormat="false" ht="15" hidden="false" customHeight="true" outlineLevel="0" collapsed="false">
      <c r="A1" s="1" t="s">
        <v>983</v>
      </c>
      <c r="B1" s="1" t="s">
        <v>984</v>
      </c>
      <c r="C1" s="1" t="s">
        <v>985</v>
      </c>
      <c r="D1" s="1" t="s">
        <v>986</v>
      </c>
      <c r="E1" s="1" t="s">
        <v>987</v>
      </c>
      <c r="F1" s="1" t="s">
        <v>988</v>
      </c>
      <c r="G1" s="1" t="s">
        <v>989</v>
      </c>
      <c r="H1" s="1" t="s">
        <v>990</v>
      </c>
      <c r="I1" s="1" t="s">
        <v>991</v>
      </c>
    </row>
    <row r="2" customFormat="false" ht="15" hidden="false" customHeight="true" outlineLevel="0" collapsed="false">
      <c r="A2" s="42" t="n">
        <v>2022</v>
      </c>
      <c r="B2" s="1" t="s">
        <v>992</v>
      </c>
      <c r="C2" s="1" t="s">
        <v>113</v>
      </c>
      <c r="D2" s="1" t="s">
        <v>993</v>
      </c>
      <c r="E2" s="1" t="s">
        <v>994</v>
      </c>
      <c r="F2" s="1" t="s">
        <v>56</v>
      </c>
      <c r="G2" s="1" t="s">
        <v>114</v>
      </c>
      <c r="H2" s="1" t="s">
        <v>47</v>
      </c>
      <c r="I2" s="1" t="s">
        <v>50</v>
      </c>
    </row>
    <row r="3" customFormat="false" ht="15" hidden="false" customHeight="true" outlineLevel="0" collapsed="false">
      <c r="A3" s="42" t="n">
        <v>2022</v>
      </c>
      <c r="B3" s="1" t="s">
        <v>995</v>
      </c>
      <c r="C3" s="1" t="s">
        <v>126</v>
      </c>
      <c r="D3" s="1" t="s">
        <v>993</v>
      </c>
      <c r="E3" s="1" t="s">
        <v>962</v>
      </c>
      <c r="F3" s="1" t="s">
        <v>56</v>
      </c>
      <c r="G3" s="1" t="s">
        <v>141</v>
      </c>
      <c r="H3" s="1" t="s">
        <v>49</v>
      </c>
      <c r="I3" s="1" t="s">
        <v>167</v>
      </c>
    </row>
    <row r="4" customFormat="false" ht="15" hidden="false" customHeight="true" outlineLevel="0" collapsed="false">
      <c r="A4" s="42" t="n">
        <v>2022</v>
      </c>
      <c r="B4" s="1" t="s">
        <v>996</v>
      </c>
      <c r="C4" s="1" t="s">
        <v>113</v>
      </c>
      <c r="D4" s="1" t="s">
        <v>993</v>
      </c>
      <c r="E4" s="1" t="s">
        <v>962</v>
      </c>
      <c r="F4" s="1" t="s">
        <v>56</v>
      </c>
      <c r="G4" s="1" t="s">
        <v>141</v>
      </c>
      <c r="H4" s="1" t="s">
        <v>49</v>
      </c>
      <c r="I4" s="1" t="s">
        <v>167</v>
      </c>
    </row>
    <row r="5" customFormat="false" ht="15" hidden="false" customHeight="true" outlineLevel="0" collapsed="false">
      <c r="A5" s="42" t="n">
        <v>2022</v>
      </c>
      <c r="B5" s="1" t="s">
        <v>997</v>
      </c>
      <c r="C5" s="1" t="s">
        <v>113</v>
      </c>
      <c r="D5" s="1" t="s">
        <v>993</v>
      </c>
      <c r="E5" s="1" t="s">
        <v>998</v>
      </c>
      <c r="F5" s="1" t="s">
        <v>56</v>
      </c>
      <c r="G5" s="1" t="s">
        <v>141</v>
      </c>
      <c r="H5" s="1" t="s">
        <v>49</v>
      </c>
      <c r="I5" s="1" t="s">
        <v>999</v>
      </c>
    </row>
    <row r="6" customFormat="false" ht="15" hidden="false" customHeight="true" outlineLevel="0" collapsed="false">
      <c r="A6" s="42" t="n">
        <v>2022</v>
      </c>
      <c r="B6" s="1" t="s">
        <v>1000</v>
      </c>
      <c r="C6" s="1" t="s">
        <v>113</v>
      </c>
      <c r="D6" s="1" t="s">
        <v>993</v>
      </c>
      <c r="E6" s="1" t="s">
        <v>962</v>
      </c>
      <c r="F6" s="1" t="s">
        <v>56</v>
      </c>
      <c r="G6" s="1" t="s">
        <v>141</v>
      </c>
      <c r="H6" s="1" t="s">
        <v>1001</v>
      </c>
      <c r="I6" s="1" t="s">
        <v>999</v>
      </c>
    </row>
    <row r="7" customFormat="false" ht="15" hidden="false" customHeight="true" outlineLevel="0" collapsed="false">
      <c r="A7" s="42" t="n">
        <v>2022</v>
      </c>
      <c r="B7" s="1" t="s">
        <v>1002</v>
      </c>
      <c r="C7" s="1" t="s">
        <v>113</v>
      </c>
      <c r="D7" s="1" t="s">
        <v>993</v>
      </c>
      <c r="E7" s="1" t="s">
        <v>962</v>
      </c>
      <c r="F7" s="1" t="s">
        <v>56</v>
      </c>
      <c r="G7" s="1" t="s">
        <v>141</v>
      </c>
      <c r="H7" s="1" t="s">
        <v>49</v>
      </c>
      <c r="I7" s="1" t="s">
        <v>999</v>
      </c>
    </row>
    <row r="8" customFormat="false" ht="15" hidden="false" customHeight="true" outlineLevel="0" collapsed="false">
      <c r="A8" s="42" t="n">
        <v>2022</v>
      </c>
      <c r="B8" s="1" t="s">
        <v>1003</v>
      </c>
      <c r="C8" s="1" t="s">
        <v>113</v>
      </c>
      <c r="D8" s="1" t="s">
        <v>993</v>
      </c>
      <c r="E8" s="1" t="s">
        <v>963</v>
      </c>
      <c r="F8" s="1" t="s">
        <v>56</v>
      </c>
      <c r="G8" s="1" t="s">
        <v>114</v>
      </c>
      <c r="H8" s="1" t="s">
        <v>1004</v>
      </c>
      <c r="I8" s="1" t="s">
        <v>1005</v>
      </c>
    </row>
    <row r="9" customFormat="false" ht="15" hidden="false" customHeight="true" outlineLevel="0" collapsed="false">
      <c r="A9" s="42" t="n">
        <v>2022</v>
      </c>
      <c r="B9" s="1" t="s">
        <v>1006</v>
      </c>
      <c r="C9" s="1" t="s">
        <v>113</v>
      </c>
      <c r="D9" s="1" t="s">
        <v>1007</v>
      </c>
      <c r="E9" s="1" t="s">
        <v>962</v>
      </c>
      <c r="F9" s="1" t="s">
        <v>56</v>
      </c>
      <c r="G9" s="1" t="s">
        <v>114</v>
      </c>
      <c r="H9" s="1" t="s">
        <v>49</v>
      </c>
      <c r="I9" s="1" t="s">
        <v>1008</v>
      </c>
    </row>
    <row r="10" customFormat="false" ht="15" hidden="false" customHeight="true" outlineLevel="0" collapsed="false">
      <c r="A10" s="42" t="n">
        <v>2022</v>
      </c>
      <c r="B10" s="1" t="s">
        <v>1009</v>
      </c>
      <c r="C10" s="1" t="s">
        <v>113</v>
      </c>
      <c r="D10" s="1" t="s">
        <v>1010</v>
      </c>
      <c r="E10" s="1" t="s">
        <v>56</v>
      </c>
      <c r="F10" s="1" t="s">
        <v>55</v>
      </c>
      <c r="G10" s="1" t="s">
        <v>114</v>
      </c>
      <c r="H10" s="1" t="s">
        <v>47</v>
      </c>
      <c r="I10" s="1" t="s">
        <v>127</v>
      </c>
    </row>
    <row r="11" customFormat="false" ht="15" hidden="false" customHeight="true" outlineLevel="0" collapsed="false">
      <c r="A11" s="42" t="n">
        <v>2022</v>
      </c>
      <c r="B11" s="1" t="s">
        <v>1011</v>
      </c>
      <c r="C11" s="1" t="s">
        <v>113</v>
      </c>
      <c r="D11" s="1" t="s">
        <v>993</v>
      </c>
      <c r="E11" s="1" t="s">
        <v>1012</v>
      </c>
      <c r="F11" s="1" t="s">
        <v>56</v>
      </c>
      <c r="G11" s="1" t="s">
        <v>141</v>
      </c>
      <c r="H11" s="1" t="s">
        <v>1004</v>
      </c>
      <c r="I11" s="1" t="s">
        <v>1013</v>
      </c>
    </row>
    <row r="12" customFormat="false" ht="15" hidden="false" customHeight="true" outlineLevel="0" collapsed="false">
      <c r="A12" s="42" t="n">
        <v>2022</v>
      </c>
      <c r="B12" s="1" t="s">
        <v>1014</v>
      </c>
      <c r="C12" s="1" t="s">
        <v>113</v>
      </c>
      <c r="D12" s="1" t="s">
        <v>1015</v>
      </c>
      <c r="E12" s="1" t="s">
        <v>963</v>
      </c>
      <c r="F12" s="1" t="s">
        <v>55</v>
      </c>
      <c r="G12" s="1" t="s">
        <v>114</v>
      </c>
      <c r="H12" s="1" t="s">
        <v>1004</v>
      </c>
      <c r="I12" s="1" t="s">
        <v>999</v>
      </c>
    </row>
    <row r="13" customFormat="false" ht="15" hidden="false" customHeight="true" outlineLevel="0" collapsed="false">
      <c r="A13" s="42" t="n">
        <v>2022</v>
      </c>
      <c r="B13" s="1" t="s">
        <v>1016</v>
      </c>
      <c r="C13" s="1" t="s">
        <v>113</v>
      </c>
      <c r="D13" s="1" t="s">
        <v>170</v>
      </c>
      <c r="E13" s="1" t="s">
        <v>998</v>
      </c>
      <c r="F13" s="1" t="s">
        <v>55</v>
      </c>
      <c r="G13" s="1" t="s">
        <v>114</v>
      </c>
      <c r="H13" s="1" t="s">
        <v>46</v>
      </c>
      <c r="I13" s="1" t="s">
        <v>60</v>
      </c>
    </row>
    <row r="14" customFormat="false" ht="15" hidden="false" customHeight="true" outlineLevel="0" collapsed="false">
      <c r="A14" s="42" t="n">
        <v>2022</v>
      </c>
      <c r="B14" s="1" t="s">
        <v>1017</v>
      </c>
      <c r="C14" s="1" t="s">
        <v>113</v>
      </c>
      <c r="D14" s="1" t="s">
        <v>993</v>
      </c>
      <c r="E14" s="1" t="s">
        <v>962</v>
      </c>
      <c r="F14" s="1" t="s">
        <v>56</v>
      </c>
      <c r="G14" s="1" t="s">
        <v>141</v>
      </c>
      <c r="H14" s="1" t="s">
        <v>1004</v>
      </c>
      <c r="I14" s="1" t="s">
        <v>50</v>
      </c>
    </row>
    <row r="15" customFormat="false" ht="15" hidden="false" customHeight="true" outlineLevel="0" collapsed="false">
      <c r="A15" s="42" t="n">
        <v>2022</v>
      </c>
      <c r="B15" s="1" t="s">
        <v>1018</v>
      </c>
      <c r="C15" s="1" t="s">
        <v>113</v>
      </c>
      <c r="D15" s="1" t="s">
        <v>993</v>
      </c>
      <c r="E15" s="1" t="s">
        <v>998</v>
      </c>
      <c r="F15" s="1" t="s">
        <v>55</v>
      </c>
      <c r="G15" s="1" t="s">
        <v>114</v>
      </c>
      <c r="H15" s="1" t="s">
        <v>47</v>
      </c>
      <c r="I15" s="1" t="s">
        <v>60</v>
      </c>
    </row>
    <row r="16" customFormat="false" ht="15" hidden="false" customHeight="true" outlineLevel="0" collapsed="false">
      <c r="A16" s="42" t="n">
        <v>2022</v>
      </c>
      <c r="B16" s="1" t="s">
        <v>1019</v>
      </c>
      <c r="C16" s="1" t="s">
        <v>113</v>
      </c>
      <c r="D16" s="1" t="s">
        <v>993</v>
      </c>
      <c r="E16" s="1" t="s">
        <v>56</v>
      </c>
      <c r="F16" s="1" t="s">
        <v>55</v>
      </c>
      <c r="G16" s="1" t="s">
        <v>141</v>
      </c>
      <c r="H16" s="1" t="s">
        <v>47</v>
      </c>
      <c r="I16" s="1" t="s">
        <v>50</v>
      </c>
    </row>
    <row r="17" customFormat="false" ht="15" hidden="false" customHeight="true" outlineLevel="0" collapsed="false">
      <c r="A17" s="42" t="n">
        <v>2022</v>
      </c>
      <c r="B17" s="1" t="s">
        <v>1020</v>
      </c>
      <c r="C17" s="1" t="s">
        <v>113</v>
      </c>
      <c r="D17" s="1" t="s">
        <v>993</v>
      </c>
      <c r="E17" s="1" t="s">
        <v>962</v>
      </c>
      <c r="F17" s="1" t="s">
        <v>56</v>
      </c>
      <c r="G17" s="1" t="s">
        <v>141</v>
      </c>
      <c r="H17" s="1" t="s">
        <v>49</v>
      </c>
      <c r="I17" s="1" t="s">
        <v>999</v>
      </c>
    </row>
    <row r="18" customFormat="false" ht="15" hidden="false" customHeight="true" outlineLevel="0" collapsed="false">
      <c r="A18" s="42" t="n">
        <v>2022</v>
      </c>
      <c r="B18" s="1" t="s">
        <v>1021</v>
      </c>
      <c r="C18" s="1" t="s">
        <v>126</v>
      </c>
      <c r="D18" s="1" t="s">
        <v>993</v>
      </c>
      <c r="E18" s="1" t="s">
        <v>962</v>
      </c>
      <c r="F18" s="1" t="s">
        <v>56</v>
      </c>
      <c r="G18" s="1" t="s">
        <v>141</v>
      </c>
      <c r="H18" s="1" t="s">
        <v>49</v>
      </c>
      <c r="I18" s="1" t="s">
        <v>999</v>
      </c>
    </row>
    <row r="19" customFormat="false" ht="15" hidden="false" customHeight="true" outlineLevel="0" collapsed="false">
      <c r="A19" s="42" t="n">
        <v>2022</v>
      </c>
      <c r="B19" s="1" t="s">
        <v>1022</v>
      </c>
      <c r="C19" s="1" t="s">
        <v>113</v>
      </c>
      <c r="D19" s="1" t="s">
        <v>1023</v>
      </c>
      <c r="E19" s="1" t="s">
        <v>1024</v>
      </c>
      <c r="F19" s="1" t="s">
        <v>55</v>
      </c>
      <c r="G19" s="1" t="s">
        <v>114</v>
      </c>
      <c r="H19" s="1" t="s">
        <v>47</v>
      </c>
      <c r="I19" s="1" t="s">
        <v>59</v>
      </c>
    </row>
    <row r="20" customFormat="false" ht="15" hidden="false" customHeight="true" outlineLevel="0" collapsed="false">
      <c r="A20" s="42" t="n">
        <v>2022</v>
      </c>
      <c r="B20" s="1" t="s">
        <v>1025</v>
      </c>
      <c r="C20" s="1" t="s">
        <v>113</v>
      </c>
      <c r="D20" s="1" t="s">
        <v>242</v>
      </c>
      <c r="E20" s="1" t="s">
        <v>998</v>
      </c>
      <c r="F20" s="1" t="s">
        <v>56</v>
      </c>
      <c r="G20" s="1" t="s">
        <v>114</v>
      </c>
      <c r="H20" s="1" t="s">
        <v>47</v>
      </c>
      <c r="I20" s="1" t="s">
        <v>958</v>
      </c>
    </row>
    <row r="21" customFormat="false" ht="15" hidden="false" customHeight="true" outlineLevel="0" collapsed="false">
      <c r="A21" s="42" t="n">
        <v>2022</v>
      </c>
      <c r="B21" s="1" t="s">
        <v>1026</v>
      </c>
      <c r="C21" s="1" t="s">
        <v>113</v>
      </c>
      <c r="D21" s="1" t="s">
        <v>993</v>
      </c>
      <c r="E21" s="1" t="s">
        <v>994</v>
      </c>
      <c r="F21" s="1" t="s">
        <v>56</v>
      </c>
      <c r="G21" s="1" t="s">
        <v>114</v>
      </c>
      <c r="H21" s="1" t="s">
        <v>49</v>
      </c>
      <c r="I21" s="1" t="s">
        <v>60</v>
      </c>
    </row>
    <row r="22" customFormat="false" ht="15" hidden="false" customHeight="true" outlineLevel="0" collapsed="false">
      <c r="A22" s="42" t="n">
        <v>2022</v>
      </c>
      <c r="B22" s="1" t="s">
        <v>1027</v>
      </c>
      <c r="C22" s="1" t="s">
        <v>113</v>
      </c>
      <c r="D22" s="1" t="s">
        <v>993</v>
      </c>
      <c r="E22" s="1" t="s">
        <v>998</v>
      </c>
      <c r="F22" s="1" t="s">
        <v>56</v>
      </c>
      <c r="G22" s="1" t="s">
        <v>141</v>
      </c>
      <c r="H22" s="1" t="s">
        <v>1004</v>
      </c>
      <c r="I22" s="1" t="s">
        <v>50</v>
      </c>
    </row>
    <row r="23" customFormat="false" ht="15" hidden="false" customHeight="true" outlineLevel="0" collapsed="false">
      <c r="A23" s="42" t="n">
        <v>2022</v>
      </c>
      <c r="B23" s="1" t="s">
        <v>1028</v>
      </c>
      <c r="C23" s="1" t="s">
        <v>113</v>
      </c>
      <c r="D23" s="1" t="s">
        <v>993</v>
      </c>
      <c r="E23" s="1" t="s">
        <v>963</v>
      </c>
      <c r="F23" s="1" t="s">
        <v>56</v>
      </c>
      <c r="G23" s="1" t="s">
        <v>141</v>
      </c>
      <c r="H23" s="1" t="s">
        <v>49</v>
      </c>
      <c r="I23" s="1" t="s">
        <v>1005</v>
      </c>
    </row>
    <row r="24" customFormat="false" ht="15" hidden="false" customHeight="true" outlineLevel="0" collapsed="false">
      <c r="A24" s="42" t="n">
        <v>2022</v>
      </c>
      <c r="B24" s="1" t="s">
        <v>1029</v>
      </c>
      <c r="C24" s="1" t="s">
        <v>113</v>
      </c>
      <c r="D24" s="1" t="s">
        <v>993</v>
      </c>
      <c r="E24" s="1" t="s">
        <v>998</v>
      </c>
      <c r="F24" s="1" t="s">
        <v>56</v>
      </c>
      <c r="G24" s="1" t="s">
        <v>141</v>
      </c>
      <c r="H24" s="1" t="s">
        <v>49</v>
      </c>
      <c r="I24" s="1" t="s">
        <v>1005</v>
      </c>
    </row>
    <row r="25" customFormat="false" ht="15" hidden="false" customHeight="true" outlineLevel="0" collapsed="false">
      <c r="A25" s="42" t="n">
        <v>2022</v>
      </c>
      <c r="B25" s="1" t="s">
        <v>1030</v>
      </c>
      <c r="C25" s="1" t="s">
        <v>113</v>
      </c>
      <c r="D25" s="1" t="s">
        <v>993</v>
      </c>
      <c r="E25" s="1" t="s">
        <v>998</v>
      </c>
      <c r="F25" s="1" t="s">
        <v>56</v>
      </c>
      <c r="G25" s="1" t="s">
        <v>141</v>
      </c>
      <c r="H25" s="1" t="s">
        <v>1001</v>
      </c>
      <c r="I25" s="1" t="s">
        <v>999</v>
      </c>
    </row>
    <row r="26" customFormat="false" ht="15" hidden="false" customHeight="true" outlineLevel="0" collapsed="false">
      <c r="A26" s="42" t="n">
        <v>2022</v>
      </c>
      <c r="B26" s="1" t="s">
        <v>1031</v>
      </c>
      <c r="C26" s="1" t="s">
        <v>113</v>
      </c>
      <c r="D26" s="1" t="s">
        <v>299</v>
      </c>
      <c r="E26" s="1" t="s">
        <v>1032</v>
      </c>
      <c r="F26" s="1" t="s">
        <v>55</v>
      </c>
      <c r="G26" s="1" t="s">
        <v>114</v>
      </c>
      <c r="H26" s="1" t="s">
        <v>49</v>
      </c>
      <c r="I26" s="1" t="s">
        <v>60</v>
      </c>
    </row>
    <row r="27" customFormat="false" ht="15" hidden="false" customHeight="true" outlineLevel="0" collapsed="false">
      <c r="A27" s="42" t="n">
        <v>2022</v>
      </c>
      <c r="B27" s="1" t="s">
        <v>1033</v>
      </c>
      <c r="C27" s="1" t="s">
        <v>113</v>
      </c>
      <c r="D27" s="1" t="s">
        <v>123</v>
      </c>
      <c r="E27" s="1" t="s">
        <v>1034</v>
      </c>
      <c r="F27" s="1" t="s">
        <v>55</v>
      </c>
      <c r="G27" s="1" t="s">
        <v>141</v>
      </c>
      <c r="H27" s="1" t="s">
        <v>47</v>
      </c>
      <c r="I27" s="1" t="s">
        <v>60</v>
      </c>
    </row>
    <row r="28" customFormat="false" ht="15" hidden="false" customHeight="true" outlineLevel="0" collapsed="false">
      <c r="A28" s="42" t="n">
        <v>2022</v>
      </c>
      <c r="B28" s="1" t="s">
        <v>1035</v>
      </c>
      <c r="C28" s="1" t="s">
        <v>113</v>
      </c>
      <c r="D28" s="1" t="s">
        <v>993</v>
      </c>
      <c r="E28" s="1" t="s">
        <v>963</v>
      </c>
      <c r="F28" s="1" t="s">
        <v>56</v>
      </c>
      <c r="G28" s="1" t="s">
        <v>141</v>
      </c>
      <c r="H28" s="1" t="s">
        <v>47</v>
      </c>
      <c r="I28" s="1" t="s">
        <v>999</v>
      </c>
    </row>
    <row r="29" customFormat="false" ht="15" hidden="false" customHeight="true" outlineLevel="0" collapsed="false">
      <c r="A29" s="42" t="n">
        <v>2022</v>
      </c>
      <c r="B29" s="1" t="s">
        <v>1036</v>
      </c>
      <c r="C29" s="1" t="s">
        <v>126</v>
      </c>
      <c r="D29" s="1" t="s">
        <v>993</v>
      </c>
      <c r="E29" s="1" t="s">
        <v>963</v>
      </c>
      <c r="F29" s="1" t="s">
        <v>56</v>
      </c>
      <c r="G29" s="1" t="s">
        <v>141</v>
      </c>
      <c r="H29" s="1" t="s">
        <v>47</v>
      </c>
      <c r="I29" s="1" t="s">
        <v>999</v>
      </c>
    </row>
    <row r="30" customFormat="false" ht="15" hidden="false" customHeight="true" outlineLevel="0" collapsed="false">
      <c r="A30" s="42" t="n">
        <v>2022</v>
      </c>
      <c r="B30" s="1" t="s">
        <v>1037</v>
      </c>
      <c r="C30" s="1" t="s">
        <v>113</v>
      </c>
      <c r="D30" s="1" t="s">
        <v>1015</v>
      </c>
      <c r="E30" s="1" t="s">
        <v>962</v>
      </c>
      <c r="F30" s="1" t="s">
        <v>56</v>
      </c>
      <c r="G30" s="1" t="s">
        <v>114</v>
      </c>
      <c r="H30" s="1" t="s">
        <v>47</v>
      </c>
      <c r="I30" s="1" t="s">
        <v>50</v>
      </c>
    </row>
    <row r="31" customFormat="false" ht="15" hidden="false" customHeight="true" outlineLevel="0" collapsed="false">
      <c r="A31" s="42" t="n">
        <v>2022</v>
      </c>
      <c r="B31" s="1" t="s">
        <v>1038</v>
      </c>
      <c r="C31" s="1" t="s">
        <v>113</v>
      </c>
      <c r="D31" s="1" t="s">
        <v>1039</v>
      </c>
      <c r="E31" s="1" t="s">
        <v>1040</v>
      </c>
      <c r="F31" s="1" t="s">
        <v>55</v>
      </c>
      <c r="G31" s="1" t="s">
        <v>114</v>
      </c>
      <c r="H31" s="1" t="s">
        <v>47</v>
      </c>
      <c r="I31" s="1" t="s">
        <v>50</v>
      </c>
    </row>
    <row r="32" customFormat="false" ht="15" hidden="false" customHeight="true" outlineLevel="0" collapsed="false">
      <c r="A32" s="42" t="n">
        <v>2022</v>
      </c>
      <c r="B32" s="1" t="s">
        <v>1041</v>
      </c>
      <c r="C32" s="1" t="s">
        <v>113</v>
      </c>
      <c r="D32" s="1" t="s">
        <v>993</v>
      </c>
      <c r="E32" s="1" t="s">
        <v>998</v>
      </c>
      <c r="F32" s="1" t="s">
        <v>56</v>
      </c>
      <c r="G32" s="1" t="s">
        <v>141</v>
      </c>
      <c r="H32" s="1" t="s">
        <v>49</v>
      </c>
      <c r="I32" s="1" t="s">
        <v>1005</v>
      </c>
    </row>
    <row r="33" customFormat="false" ht="15" hidden="false" customHeight="true" outlineLevel="0" collapsed="false">
      <c r="A33" s="42" t="n">
        <v>2022</v>
      </c>
      <c r="B33" s="1" t="s">
        <v>1042</v>
      </c>
      <c r="C33" s="1" t="s">
        <v>113</v>
      </c>
      <c r="D33" s="1" t="s">
        <v>1043</v>
      </c>
      <c r="E33" s="1" t="s">
        <v>1044</v>
      </c>
      <c r="F33" s="1" t="s">
        <v>55</v>
      </c>
      <c r="G33" s="1" t="s">
        <v>141</v>
      </c>
      <c r="H33" s="1" t="s">
        <v>49</v>
      </c>
      <c r="I33" s="1" t="s">
        <v>59</v>
      </c>
    </row>
    <row r="34" customFormat="false" ht="15" hidden="false" customHeight="true" outlineLevel="0" collapsed="false">
      <c r="A34" s="42" t="n">
        <v>2022</v>
      </c>
      <c r="B34" s="1" t="s">
        <v>1045</v>
      </c>
      <c r="C34" s="1" t="s">
        <v>113</v>
      </c>
      <c r="D34" s="1" t="s">
        <v>993</v>
      </c>
      <c r="E34" s="1" t="s">
        <v>56</v>
      </c>
      <c r="F34" s="1" t="s">
        <v>54</v>
      </c>
      <c r="G34" s="1" t="s">
        <v>114</v>
      </c>
      <c r="H34" s="1" t="s">
        <v>47</v>
      </c>
      <c r="I34" s="1" t="s">
        <v>50</v>
      </c>
    </row>
    <row r="35" customFormat="false" ht="15" hidden="false" customHeight="true" outlineLevel="0" collapsed="false">
      <c r="A35" s="42" t="n">
        <v>2022</v>
      </c>
      <c r="B35" s="1" t="s">
        <v>1046</v>
      </c>
      <c r="C35" s="1" t="s">
        <v>113</v>
      </c>
      <c r="D35" s="1" t="s">
        <v>993</v>
      </c>
      <c r="E35" s="1" t="s">
        <v>56</v>
      </c>
      <c r="F35" s="1" t="s">
        <v>54</v>
      </c>
      <c r="G35" s="1" t="s">
        <v>114</v>
      </c>
      <c r="H35" s="1" t="s">
        <v>47</v>
      </c>
      <c r="I35" s="1" t="s">
        <v>50</v>
      </c>
    </row>
    <row r="36" customFormat="false" ht="15" hidden="false" customHeight="true" outlineLevel="0" collapsed="false">
      <c r="A36" s="42" t="n">
        <v>2022</v>
      </c>
      <c r="B36" s="1" t="s">
        <v>1047</v>
      </c>
      <c r="C36" s="1" t="s">
        <v>113</v>
      </c>
      <c r="D36" s="1" t="s">
        <v>993</v>
      </c>
      <c r="E36" s="1" t="s">
        <v>56</v>
      </c>
      <c r="F36" s="1" t="s">
        <v>54</v>
      </c>
      <c r="G36" s="1" t="s">
        <v>114</v>
      </c>
      <c r="H36" s="1" t="s">
        <v>47</v>
      </c>
      <c r="I36" s="1" t="s">
        <v>50</v>
      </c>
    </row>
    <row r="37" customFormat="false" ht="15" hidden="false" customHeight="true" outlineLevel="0" collapsed="false">
      <c r="A37" s="42" t="n">
        <v>2022</v>
      </c>
      <c r="B37" s="1" t="s">
        <v>1048</v>
      </c>
      <c r="C37" s="1" t="s">
        <v>113</v>
      </c>
      <c r="D37" s="1" t="s">
        <v>993</v>
      </c>
      <c r="E37" s="1" t="s">
        <v>56</v>
      </c>
      <c r="F37" s="1" t="s">
        <v>54</v>
      </c>
      <c r="G37" s="1" t="s">
        <v>114</v>
      </c>
      <c r="H37" s="1" t="s">
        <v>47</v>
      </c>
      <c r="I37" s="1" t="s">
        <v>50</v>
      </c>
    </row>
    <row r="38" customFormat="false" ht="15" hidden="false" customHeight="true" outlineLevel="0" collapsed="false">
      <c r="A38" s="42" t="n">
        <v>2022</v>
      </c>
      <c r="B38" s="1" t="s">
        <v>1049</v>
      </c>
      <c r="C38" s="1" t="s">
        <v>113</v>
      </c>
      <c r="D38" s="1" t="s">
        <v>993</v>
      </c>
      <c r="E38" s="1" t="s">
        <v>56</v>
      </c>
      <c r="F38" s="1" t="s">
        <v>55</v>
      </c>
      <c r="G38" s="1" t="s">
        <v>114</v>
      </c>
      <c r="H38" s="1" t="s">
        <v>49</v>
      </c>
      <c r="I38" s="1" t="s">
        <v>50</v>
      </c>
    </row>
    <row r="39" customFormat="false" ht="15" hidden="false" customHeight="true" outlineLevel="0" collapsed="false">
      <c r="A39" s="42" t="n">
        <v>2022</v>
      </c>
      <c r="B39" s="1" t="s">
        <v>1050</v>
      </c>
      <c r="C39" s="1" t="s">
        <v>113</v>
      </c>
      <c r="D39" s="1" t="s">
        <v>993</v>
      </c>
      <c r="E39" s="1" t="s">
        <v>56</v>
      </c>
      <c r="F39" s="1" t="s">
        <v>54</v>
      </c>
      <c r="G39" s="1" t="s">
        <v>114</v>
      </c>
      <c r="H39" s="1" t="s">
        <v>47</v>
      </c>
      <c r="I39" s="1" t="s">
        <v>50</v>
      </c>
    </row>
    <row r="40" customFormat="false" ht="15" hidden="false" customHeight="true" outlineLevel="0" collapsed="false">
      <c r="A40" s="42" t="n">
        <v>2022</v>
      </c>
      <c r="B40" s="1" t="s">
        <v>1051</v>
      </c>
      <c r="C40" s="1" t="s">
        <v>113</v>
      </c>
      <c r="D40" s="1" t="s">
        <v>993</v>
      </c>
      <c r="E40" s="1" t="s">
        <v>56</v>
      </c>
      <c r="F40" s="1" t="s">
        <v>56</v>
      </c>
      <c r="G40" s="1" t="s">
        <v>114</v>
      </c>
      <c r="H40" s="1" t="s">
        <v>50</v>
      </c>
      <c r="I40" s="1" t="s">
        <v>50</v>
      </c>
    </row>
    <row r="41" customFormat="false" ht="15" hidden="false" customHeight="true" outlineLevel="0" collapsed="false">
      <c r="A41" s="42" t="n">
        <v>2022</v>
      </c>
      <c r="B41" s="1" t="s">
        <v>1052</v>
      </c>
      <c r="C41" s="1" t="s">
        <v>113</v>
      </c>
      <c r="D41" s="1" t="s">
        <v>993</v>
      </c>
      <c r="E41" s="1" t="s">
        <v>56</v>
      </c>
      <c r="F41" s="1" t="s">
        <v>54</v>
      </c>
      <c r="G41" s="1" t="s">
        <v>114</v>
      </c>
      <c r="H41" s="1" t="s">
        <v>50</v>
      </c>
      <c r="I41" s="1" t="s">
        <v>50</v>
      </c>
    </row>
    <row r="42" customFormat="false" ht="15" hidden="false" customHeight="true" outlineLevel="0" collapsed="false">
      <c r="A42" s="42" t="n">
        <v>2022</v>
      </c>
      <c r="B42" s="1" t="s">
        <v>1053</v>
      </c>
      <c r="C42" s="1" t="s">
        <v>113</v>
      </c>
      <c r="D42" s="1" t="s">
        <v>993</v>
      </c>
      <c r="E42" s="1" t="s">
        <v>56</v>
      </c>
      <c r="F42" s="1" t="s">
        <v>54</v>
      </c>
      <c r="G42" s="1" t="s">
        <v>114</v>
      </c>
      <c r="H42" s="1" t="s">
        <v>47</v>
      </c>
      <c r="I42" s="1" t="s">
        <v>50</v>
      </c>
    </row>
    <row r="43" customFormat="false" ht="15" hidden="false" customHeight="true" outlineLevel="0" collapsed="false">
      <c r="A43" s="42" t="n">
        <v>2022</v>
      </c>
      <c r="B43" s="1" t="s">
        <v>1054</v>
      </c>
      <c r="C43" s="1" t="s">
        <v>113</v>
      </c>
      <c r="D43" s="1" t="s">
        <v>993</v>
      </c>
      <c r="E43" s="1" t="s">
        <v>56</v>
      </c>
      <c r="F43" s="1" t="s">
        <v>56</v>
      </c>
      <c r="G43" s="1" t="s">
        <v>114</v>
      </c>
      <c r="H43" s="1" t="s">
        <v>50</v>
      </c>
      <c r="I43" s="1" t="s">
        <v>50</v>
      </c>
    </row>
    <row r="44" customFormat="false" ht="15" hidden="false" customHeight="true" outlineLevel="0" collapsed="false">
      <c r="A44" s="42" t="n">
        <v>2022</v>
      </c>
      <c r="B44" s="1" t="s">
        <v>1055</v>
      </c>
      <c r="C44" s="1" t="s">
        <v>113</v>
      </c>
      <c r="D44" s="1" t="s">
        <v>993</v>
      </c>
      <c r="E44" s="1" t="s">
        <v>56</v>
      </c>
      <c r="F44" s="1" t="s">
        <v>56</v>
      </c>
      <c r="G44" s="1" t="s">
        <v>114</v>
      </c>
      <c r="H44" s="1" t="s">
        <v>50</v>
      </c>
      <c r="I44" s="1" t="s">
        <v>50</v>
      </c>
    </row>
    <row r="45" customFormat="false" ht="15" hidden="false" customHeight="true" outlineLevel="0" collapsed="false">
      <c r="A45" s="42" t="n">
        <v>2022</v>
      </c>
      <c r="B45" s="1" t="s">
        <v>1056</v>
      </c>
      <c r="C45" s="1" t="s">
        <v>113</v>
      </c>
      <c r="D45" s="1" t="s">
        <v>993</v>
      </c>
      <c r="E45" s="1" t="s">
        <v>56</v>
      </c>
      <c r="F45" s="1" t="s">
        <v>54</v>
      </c>
      <c r="G45" s="1" t="s">
        <v>114</v>
      </c>
      <c r="H45" s="1" t="s">
        <v>47</v>
      </c>
      <c r="I45" s="1" t="s">
        <v>50</v>
      </c>
    </row>
    <row r="46" customFormat="false" ht="15" hidden="false" customHeight="true" outlineLevel="0" collapsed="false">
      <c r="A46" s="42" t="n">
        <v>2022</v>
      </c>
      <c r="B46" s="1" t="s">
        <v>1057</v>
      </c>
      <c r="C46" s="1" t="s">
        <v>113</v>
      </c>
      <c r="D46" s="1" t="s">
        <v>993</v>
      </c>
      <c r="E46" s="1" t="s">
        <v>962</v>
      </c>
      <c r="F46" s="1" t="s">
        <v>54</v>
      </c>
      <c r="G46" s="1" t="s">
        <v>114</v>
      </c>
      <c r="H46" s="1" t="s">
        <v>46</v>
      </c>
      <c r="I46" s="1" t="s">
        <v>60</v>
      </c>
    </row>
    <row r="47" customFormat="false" ht="15" hidden="false" customHeight="true" outlineLevel="0" collapsed="false">
      <c r="A47" s="42" t="n">
        <v>2022</v>
      </c>
      <c r="B47" s="1" t="s">
        <v>1058</v>
      </c>
      <c r="C47" s="1" t="s">
        <v>113</v>
      </c>
      <c r="D47" s="1" t="s">
        <v>1059</v>
      </c>
      <c r="E47" s="1" t="s">
        <v>56</v>
      </c>
      <c r="F47" s="1" t="s">
        <v>55</v>
      </c>
      <c r="G47" s="1" t="s">
        <v>114</v>
      </c>
      <c r="H47" s="1" t="s">
        <v>47</v>
      </c>
      <c r="I47" s="1" t="s">
        <v>999</v>
      </c>
    </row>
    <row r="48" customFormat="false" ht="15" hidden="false" customHeight="true" outlineLevel="0" collapsed="false">
      <c r="A48" s="42" t="n">
        <v>2022</v>
      </c>
      <c r="B48" s="1" t="s">
        <v>1060</v>
      </c>
      <c r="C48" s="1" t="s">
        <v>113</v>
      </c>
      <c r="D48" s="1" t="s">
        <v>1061</v>
      </c>
      <c r="E48" s="1" t="s">
        <v>1062</v>
      </c>
      <c r="F48" s="1" t="s">
        <v>54</v>
      </c>
      <c r="G48" s="1" t="s">
        <v>114</v>
      </c>
      <c r="H48" s="1" t="s">
        <v>1004</v>
      </c>
      <c r="I48" s="1" t="s">
        <v>1008</v>
      </c>
    </row>
    <row r="49" customFormat="false" ht="15" hidden="false" customHeight="true" outlineLevel="0" collapsed="false">
      <c r="A49" s="42" t="n">
        <v>2022</v>
      </c>
      <c r="B49" s="1" t="s">
        <v>1063</v>
      </c>
      <c r="C49" s="1" t="s">
        <v>113</v>
      </c>
      <c r="D49" s="1" t="s">
        <v>132</v>
      </c>
      <c r="E49" s="1" t="s">
        <v>998</v>
      </c>
      <c r="F49" s="1" t="s">
        <v>55</v>
      </c>
      <c r="G49" s="1" t="s">
        <v>114</v>
      </c>
      <c r="H49" s="1" t="s">
        <v>49</v>
      </c>
      <c r="I49" s="1" t="s">
        <v>59</v>
      </c>
    </row>
    <row r="50" customFormat="false" ht="15" hidden="false" customHeight="true" outlineLevel="0" collapsed="false">
      <c r="A50" s="42" t="n">
        <v>2022</v>
      </c>
      <c r="B50" s="1" t="s">
        <v>1064</v>
      </c>
      <c r="C50" s="1" t="s">
        <v>113</v>
      </c>
      <c r="D50" s="1" t="s">
        <v>993</v>
      </c>
      <c r="E50" s="1" t="s">
        <v>56</v>
      </c>
      <c r="F50" s="1" t="s">
        <v>56</v>
      </c>
      <c r="G50" s="1" t="s">
        <v>141</v>
      </c>
      <c r="H50" s="1" t="s">
        <v>46</v>
      </c>
      <c r="I50" s="1" t="s">
        <v>1001</v>
      </c>
    </row>
    <row r="51" customFormat="false" ht="15" hidden="false" customHeight="true" outlineLevel="0" collapsed="false">
      <c r="A51" s="42" t="n">
        <v>2022</v>
      </c>
      <c r="B51" s="1" t="s">
        <v>1065</v>
      </c>
      <c r="C51" s="1" t="s">
        <v>113</v>
      </c>
      <c r="D51" s="1" t="s">
        <v>1066</v>
      </c>
      <c r="E51" s="1" t="s">
        <v>56</v>
      </c>
      <c r="F51" s="1" t="s">
        <v>56</v>
      </c>
      <c r="G51" s="1" t="s">
        <v>114</v>
      </c>
      <c r="H51" s="1" t="s">
        <v>1001</v>
      </c>
      <c r="I51" s="1" t="s">
        <v>1001</v>
      </c>
    </row>
    <row r="52" customFormat="false" ht="15" hidden="false" customHeight="true" outlineLevel="0" collapsed="false">
      <c r="A52" s="42" t="n">
        <v>2022</v>
      </c>
      <c r="B52" s="1" t="s">
        <v>1067</v>
      </c>
      <c r="C52" s="1" t="s">
        <v>113</v>
      </c>
      <c r="D52" s="1" t="s">
        <v>1061</v>
      </c>
      <c r="E52" s="1" t="s">
        <v>1068</v>
      </c>
      <c r="F52" s="1" t="s">
        <v>56</v>
      </c>
      <c r="G52" s="1" t="s">
        <v>141</v>
      </c>
      <c r="H52" s="1" t="s">
        <v>1001</v>
      </c>
      <c r="I52" s="1" t="s">
        <v>1001</v>
      </c>
    </row>
    <row r="53" customFormat="false" ht="15" hidden="false" customHeight="true" outlineLevel="0" collapsed="false">
      <c r="A53" s="42" t="n">
        <v>2022</v>
      </c>
      <c r="B53" s="1" t="s">
        <v>1069</v>
      </c>
      <c r="C53" s="1" t="s">
        <v>113</v>
      </c>
      <c r="D53" s="1" t="s">
        <v>993</v>
      </c>
      <c r="E53" s="1" t="s">
        <v>962</v>
      </c>
      <c r="F53" s="1" t="s">
        <v>56</v>
      </c>
      <c r="G53" s="1" t="s">
        <v>141</v>
      </c>
      <c r="H53" s="1" t="s">
        <v>1004</v>
      </c>
      <c r="I53" s="1" t="s">
        <v>999</v>
      </c>
    </row>
    <row r="54" customFormat="false" ht="15" hidden="false" customHeight="true" outlineLevel="0" collapsed="false">
      <c r="A54" s="42" t="n">
        <v>2022</v>
      </c>
      <c r="B54" s="1" t="s">
        <v>1070</v>
      </c>
      <c r="C54" s="1" t="s">
        <v>113</v>
      </c>
      <c r="D54" s="1" t="s">
        <v>993</v>
      </c>
      <c r="E54" s="1" t="s">
        <v>962</v>
      </c>
      <c r="F54" s="1" t="s">
        <v>56</v>
      </c>
      <c r="G54" s="1" t="s">
        <v>141</v>
      </c>
      <c r="H54" s="1" t="s">
        <v>1004</v>
      </c>
      <c r="I54" s="1" t="s">
        <v>999</v>
      </c>
    </row>
    <row r="55" customFormat="false" ht="15" hidden="false" customHeight="true" outlineLevel="0" collapsed="false">
      <c r="A55" s="42" t="n">
        <v>2022</v>
      </c>
      <c r="B55" s="1" t="s">
        <v>1071</v>
      </c>
      <c r="C55" s="1" t="s">
        <v>113</v>
      </c>
      <c r="D55" s="1" t="s">
        <v>993</v>
      </c>
      <c r="E55" s="1" t="s">
        <v>962</v>
      </c>
      <c r="F55" s="1" t="s">
        <v>56</v>
      </c>
      <c r="G55" s="1" t="s">
        <v>114</v>
      </c>
      <c r="H55" s="1" t="s">
        <v>47</v>
      </c>
      <c r="I55" s="1" t="s">
        <v>999</v>
      </c>
    </row>
    <row r="56" customFormat="false" ht="15" hidden="false" customHeight="true" outlineLevel="0" collapsed="false">
      <c r="A56" s="42" t="n">
        <v>2022</v>
      </c>
      <c r="B56" s="1" t="s">
        <v>1072</v>
      </c>
      <c r="C56" s="1" t="s">
        <v>113</v>
      </c>
      <c r="D56" s="1" t="s">
        <v>132</v>
      </c>
      <c r="E56" s="1" t="s">
        <v>1073</v>
      </c>
      <c r="F56" s="1" t="s">
        <v>56</v>
      </c>
      <c r="G56" s="1" t="s">
        <v>141</v>
      </c>
      <c r="H56" s="1" t="s">
        <v>49</v>
      </c>
      <c r="I56" s="1" t="s">
        <v>999</v>
      </c>
    </row>
    <row r="57" customFormat="false" ht="15" hidden="false" customHeight="true" outlineLevel="0" collapsed="false">
      <c r="A57" s="42" t="n">
        <v>2022</v>
      </c>
      <c r="B57" s="1" t="s">
        <v>1074</v>
      </c>
      <c r="C57" s="1" t="s">
        <v>113</v>
      </c>
      <c r="D57" s="1" t="s">
        <v>993</v>
      </c>
      <c r="E57" s="1" t="s">
        <v>994</v>
      </c>
      <c r="F57" s="1" t="s">
        <v>56</v>
      </c>
      <c r="G57" s="1"/>
      <c r="H57" s="1" t="s">
        <v>1001</v>
      </c>
      <c r="I57" s="1" t="s">
        <v>1001</v>
      </c>
    </row>
    <row r="58" customFormat="false" ht="15" hidden="false" customHeight="true" outlineLevel="0" collapsed="false">
      <c r="A58" s="42" t="n">
        <v>2022</v>
      </c>
      <c r="B58" s="1" t="s">
        <v>1075</v>
      </c>
      <c r="C58" s="1" t="s">
        <v>113</v>
      </c>
      <c r="D58" s="1" t="s">
        <v>1039</v>
      </c>
      <c r="E58" s="1" t="s">
        <v>56</v>
      </c>
      <c r="F58" s="1" t="s">
        <v>55</v>
      </c>
      <c r="G58" s="1" t="s">
        <v>141</v>
      </c>
      <c r="H58" s="1" t="s">
        <v>1001</v>
      </c>
      <c r="I58" s="1" t="s">
        <v>62</v>
      </c>
    </row>
    <row r="59" customFormat="false" ht="15" hidden="false" customHeight="true" outlineLevel="0" collapsed="false">
      <c r="A59" s="42" t="n">
        <v>2022</v>
      </c>
      <c r="B59" s="1" t="s">
        <v>1076</v>
      </c>
      <c r="C59" s="1" t="s">
        <v>113</v>
      </c>
      <c r="D59" s="1" t="s">
        <v>156</v>
      </c>
      <c r="E59" s="1" t="s">
        <v>998</v>
      </c>
      <c r="F59" s="1" t="s">
        <v>54</v>
      </c>
      <c r="G59" s="1" t="s">
        <v>141</v>
      </c>
      <c r="H59" s="1" t="s">
        <v>49</v>
      </c>
      <c r="I59" s="1" t="s">
        <v>127</v>
      </c>
    </row>
    <row r="60" customFormat="false" ht="15" hidden="false" customHeight="true" outlineLevel="0" collapsed="false">
      <c r="A60" s="42" t="n">
        <v>2022</v>
      </c>
      <c r="B60" s="1" t="s">
        <v>1077</v>
      </c>
      <c r="C60" s="1" t="s">
        <v>113</v>
      </c>
      <c r="D60" s="1" t="s">
        <v>1010</v>
      </c>
      <c r="E60" s="1" t="s">
        <v>963</v>
      </c>
      <c r="F60" s="1" t="s">
        <v>56</v>
      </c>
      <c r="G60" s="1" t="s">
        <v>114</v>
      </c>
      <c r="H60" s="1" t="s">
        <v>1004</v>
      </c>
      <c r="I60" s="1" t="s">
        <v>1008</v>
      </c>
    </row>
    <row r="61" customFormat="false" ht="15" hidden="false" customHeight="true" outlineLevel="0" collapsed="false">
      <c r="A61" s="42" t="n">
        <v>2022</v>
      </c>
      <c r="B61" s="1" t="s">
        <v>1078</v>
      </c>
      <c r="C61" s="1" t="s">
        <v>113</v>
      </c>
      <c r="D61" s="1" t="s">
        <v>993</v>
      </c>
      <c r="E61" s="1" t="s">
        <v>962</v>
      </c>
      <c r="F61" s="1" t="s">
        <v>56</v>
      </c>
      <c r="G61" s="1" t="s">
        <v>114</v>
      </c>
      <c r="H61" s="1" t="s">
        <v>1004</v>
      </c>
      <c r="I61" s="1" t="s">
        <v>167</v>
      </c>
    </row>
    <row r="62" customFormat="false" ht="15" hidden="false" customHeight="true" outlineLevel="0" collapsed="false">
      <c r="A62" s="42" t="n">
        <v>2022</v>
      </c>
      <c r="B62" s="1" t="s">
        <v>1079</v>
      </c>
      <c r="C62" s="1" t="s">
        <v>113</v>
      </c>
      <c r="D62" s="1" t="s">
        <v>993</v>
      </c>
      <c r="E62" s="1" t="s">
        <v>963</v>
      </c>
      <c r="F62" s="1" t="s">
        <v>56</v>
      </c>
      <c r="G62" s="1" t="s">
        <v>141</v>
      </c>
      <c r="H62" s="1" t="s">
        <v>1004</v>
      </c>
      <c r="I62" s="1" t="s">
        <v>999</v>
      </c>
    </row>
    <row r="63" customFormat="false" ht="15" hidden="false" customHeight="true" outlineLevel="0" collapsed="false">
      <c r="A63" s="42" t="n">
        <v>2022</v>
      </c>
      <c r="B63" s="1" t="s">
        <v>1080</v>
      </c>
      <c r="C63" s="1" t="s">
        <v>113</v>
      </c>
      <c r="D63" s="1" t="s">
        <v>993</v>
      </c>
      <c r="E63" s="1" t="s">
        <v>994</v>
      </c>
      <c r="F63" s="1" t="s">
        <v>56</v>
      </c>
      <c r="G63" s="1" t="s">
        <v>114</v>
      </c>
      <c r="H63" s="1" t="s">
        <v>47</v>
      </c>
      <c r="I63" s="1" t="s">
        <v>50</v>
      </c>
    </row>
    <row r="64" customFormat="false" ht="15" hidden="false" customHeight="true" outlineLevel="0" collapsed="false">
      <c r="A64" s="42" t="n">
        <v>2022</v>
      </c>
      <c r="B64" s="1" t="s">
        <v>1081</v>
      </c>
      <c r="C64" s="1" t="s">
        <v>126</v>
      </c>
      <c r="D64" s="1" t="s">
        <v>993</v>
      </c>
      <c r="E64" s="1" t="s">
        <v>1082</v>
      </c>
      <c r="F64" s="1" t="s">
        <v>56</v>
      </c>
      <c r="G64" s="1" t="s">
        <v>141</v>
      </c>
      <c r="H64" s="1" t="s">
        <v>49</v>
      </c>
      <c r="I64" s="1" t="s">
        <v>1005</v>
      </c>
    </row>
    <row r="65" customFormat="false" ht="15" hidden="false" customHeight="true" outlineLevel="0" collapsed="false">
      <c r="A65" s="42" t="n">
        <v>2022</v>
      </c>
      <c r="B65" s="1" t="s">
        <v>1083</v>
      </c>
      <c r="C65" s="1" t="s">
        <v>113</v>
      </c>
      <c r="D65" s="1" t="s">
        <v>993</v>
      </c>
      <c r="E65" s="1" t="s">
        <v>962</v>
      </c>
      <c r="F65" s="1" t="s">
        <v>56</v>
      </c>
      <c r="G65" s="1" t="s">
        <v>141</v>
      </c>
      <c r="H65" s="1" t="s">
        <v>49</v>
      </c>
      <c r="I65" s="1" t="s">
        <v>1005</v>
      </c>
    </row>
    <row r="66" customFormat="false" ht="15" hidden="false" customHeight="true" outlineLevel="0" collapsed="false">
      <c r="A66" s="42" t="n">
        <v>2022</v>
      </c>
      <c r="B66" s="1" t="s">
        <v>1084</v>
      </c>
      <c r="C66" s="1" t="s">
        <v>113</v>
      </c>
      <c r="D66" s="1" t="s">
        <v>993</v>
      </c>
      <c r="E66" s="1" t="s">
        <v>962</v>
      </c>
      <c r="F66" s="1" t="s">
        <v>55</v>
      </c>
      <c r="G66" s="1" t="s">
        <v>141</v>
      </c>
      <c r="H66" s="1" t="s">
        <v>1004</v>
      </c>
      <c r="I66" s="1" t="s">
        <v>999</v>
      </c>
    </row>
    <row r="67" customFormat="false" ht="15" hidden="false" customHeight="true" outlineLevel="0" collapsed="false">
      <c r="A67" s="42" t="n">
        <v>2022</v>
      </c>
      <c r="B67" s="1" t="s">
        <v>1085</v>
      </c>
      <c r="C67" s="1" t="s">
        <v>113</v>
      </c>
      <c r="D67" s="1" t="s">
        <v>993</v>
      </c>
      <c r="E67" s="1" t="s">
        <v>962</v>
      </c>
      <c r="F67" s="1" t="s">
        <v>56</v>
      </c>
      <c r="G67" s="1" t="s">
        <v>141</v>
      </c>
      <c r="H67" s="1" t="s">
        <v>49</v>
      </c>
      <c r="I67" s="1" t="s">
        <v>958</v>
      </c>
    </row>
    <row r="68" customFormat="false" ht="15" hidden="false" customHeight="true" outlineLevel="0" collapsed="false">
      <c r="A68" s="42" t="n">
        <v>2022</v>
      </c>
      <c r="B68" s="1" t="s">
        <v>1086</v>
      </c>
      <c r="C68" s="1" t="s">
        <v>113</v>
      </c>
      <c r="D68" s="1" t="s">
        <v>993</v>
      </c>
      <c r="E68" s="1" t="s">
        <v>994</v>
      </c>
      <c r="F68" s="1" t="s">
        <v>1087</v>
      </c>
      <c r="G68" s="1" t="s">
        <v>114</v>
      </c>
      <c r="H68" s="1" t="s">
        <v>1001</v>
      </c>
      <c r="I68" s="1" t="s">
        <v>50</v>
      </c>
    </row>
    <row r="69" customFormat="false" ht="15" hidden="false" customHeight="true" outlineLevel="0" collapsed="false">
      <c r="A69" s="42" t="n">
        <v>2022</v>
      </c>
      <c r="B69" s="1" t="s">
        <v>1088</v>
      </c>
      <c r="C69" s="1" t="s">
        <v>126</v>
      </c>
      <c r="D69" s="1" t="s">
        <v>993</v>
      </c>
      <c r="E69" s="1" t="s">
        <v>998</v>
      </c>
      <c r="F69" s="1" t="s">
        <v>56</v>
      </c>
      <c r="G69" s="1" t="s">
        <v>141</v>
      </c>
      <c r="H69" s="1" t="s">
        <v>46</v>
      </c>
      <c r="I69" s="1" t="s">
        <v>999</v>
      </c>
    </row>
    <row r="70" customFormat="false" ht="15" hidden="false" customHeight="true" outlineLevel="0" collapsed="false">
      <c r="A70" s="42" t="n">
        <v>2022</v>
      </c>
      <c r="B70" s="1" t="s">
        <v>1089</v>
      </c>
      <c r="C70" s="1" t="s">
        <v>113</v>
      </c>
      <c r="D70" s="1" t="s">
        <v>993</v>
      </c>
      <c r="E70" s="1" t="s">
        <v>998</v>
      </c>
      <c r="F70" s="1" t="s">
        <v>56</v>
      </c>
      <c r="G70" s="1" t="s">
        <v>141</v>
      </c>
      <c r="H70" s="1" t="s">
        <v>46</v>
      </c>
      <c r="I70" s="1" t="s">
        <v>999</v>
      </c>
    </row>
    <row r="71" customFormat="false" ht="15" hidden="false" customHeight="true" outlineLevel="0" collapsed="false">
      <c r="A71" s="42" t="n">
        <v>2022</v>
      </c>
      <c r="B71" s="1" t="s">
        <v>1090</v>
      </c>
      <c r="C71" s="1" t="s">
        <v>113</v>
      </c>
      <c r="D71" s="1" t="s">
        <v>1015</v>
      </c>
      <c r="E71" s="1" t="s">
        <v>962</v>
      </c>
      <c r="F71" s="1" t="s">
        <v>55</v>
      </c>
      <c r="G71" s="1" t="s">
        <v>141</v>
      </c>
      <c r="H71" s="1" t="s">
        <v>1004</v>
      </c>
      <c r="I71" s="1" t="s">
        <v>50</v>
      </c>
    </row>
    <row r="72" customFormat="false" ht="15" hidden="false" customHeight="true" outlineLevel="0" collapsed="false">
      <c r="A72" s="42" t="n">
        <v>2022</v>
      </c>
      <c r="B72" s="1" t="s">
        <v>1091</v>
      </c>
      <c r="C72" s="1" t="s">
        <v>113</v>
      </c>
      <c r="D72" s="1" t="s">
        <v>1023</v>
      </c>
      <c r="E72" s="1" t="s">
        <v>994</v>
      </c>
      <c r="F72" s="1" t="s">
        <v>55</v>
      </c>
      <c r="G72" s="1" t="s">
        <v>141</v>
      </c>
      <c r="H72" s="1" t="s">
        <v>1004</v>
      </c>
      <c r="I72" s="1" t="s">
        <v>59</v>
      </c>
    </row>
    <row r="73" customFormat="false" ht="15" hidden="false" customHeight="true" outlineLevel="0" collapsed="false">
      <c r="A73" s="42" t="n">
        <v>2022</v>
      </c>
      <c r="B73" s="1" t="s">
        <v>1092</v>
      </c>
      <c r="C73" s="1" t="s">
        <v>126</v>
      </c>
      <c r="D73" s="1" t="s">
        <v>1039</v>
      </c>
      <c r="E73" s="1" t="s">
        <v>998</v>
      </c>
      <c r="F73" s="1" t="s">
        <v>55</v>
      </c>
      <c r="G73" s="1" t="s">
        <v>114</v>
      </c>
      <c r="H73" s="1" t="s">
        <v>49</v>
      </c>
      <c r="I73" s="1" t="s">
        <v>59</v>
      </c>
    </row>
    <row r="74" customFormat="false" ht="15" hidden="false" customHeight="true" outlineLevel="0" collapsed="false">
      <c r="A74" s="42" t="n">
        <v>2022</v>
      </c>
      <c r="B74" s="1" t="s">
        <v>1093</v>
      </c>
      <c r="C74" s="1" t="s">
        <v>113</v>
      </c>
      <c r="D74" s="1" t="s">
        <v>1015</v>
      </c>
      <c r="E74" s="1" t="s">
        <v>962</v>
      </c>
      <c r="F74" s="1" t="s">
        <v>56</v>
      </c>
      <c r="G74" s="1" t="s">
        <v>114</v>
      </c>
      <c r="H74" s="1" t="s">
        <v>47</v>
      </c>
      <c r="I74" s="1" t="s">
        <v>60</v>
      </c>
    </row>
    <row r="75" customFormat="false" ht="15" hidden="false" customHeight="true" outlineLevel="0" collapsed="false">
      <c r="A75" s="42" t="n">
        <v>2022</v>
      </c>
      <c r="B75" s="1" t="s">
        <v>1094</v>
      </c>
      <c r="C75" s="1" t="s">
        <v>113</v>
      </c>
      <c r="D75" s="1" t="s">
        <v>993</v>
      </c>
      <c r="E75" s="1" t="s">
        <v>56</v>
      </c>
      <c r="F75" s="1" t="s">
        <v>56</v>
      </c>
      <c r="G75" s="1" t="s">
        <v>114</v>
      </c>
      <c r="H75" s="1" t="s">
        <v>47</v>
      </c>
      <c r="I75" s="1" t="s">
        <v>50</v>
      </c>
    </row>
    <row r="76" customFormat="false" ht="15" hidden="false" customHeight="true" outlineLevel="0" collapsed="false">
      <c r="A76" s="42" t="n">
        <v>2022</v>
      </c>
      <c r="B76" s="1" t="s">
        <v>1095</v>
      </c>
      <c r="C76" s="1" t="s">
        <v>113</v>
      </c>
      <c r="D76" s="1" t="s">
        <v>1096</v>
      </c>
      <c r="E76" s="1" t="s">
        <v>56</v>
      </c>
      <c r="F76" s="1" t="s">
        <v>56</v>
      </c>
      <c r="G76" s="1"/>
      <c r="H76" s="1" t="s">
        <v>1001</v>
      </c>
      <c r="I76" s="1" t="s">
        <v>1001</v>
      </c>
    </row>
    <row r="77" customFormat="false" ht="15" hidden="false" customHeight="true" outlineLevel="0" collapsed="false">
      <c r="A77" s="42" t="n">
        <v>2022</v>
      </c>
      <c r="B77" s="1" t="s">
        <v>1097</v>
      </c>
      <c r="C77" s="1" t="s">
        <v>113</v>
      </c>
      <c r="D77" s="1" t="s">
        <v>993</v>
      </c>
      <c r="E77" s="1" t="s">
        <v>994</v>
      </c>
      <c r="F77" s="1" t="s">
        <v>1087</v>
      </c>
      <c r="G77" s="1" t="s">
        <v>114</v>
      </c>
      <c r="H77" s="1" t="s">
        <v>47</v>
      </c>
      <c r="I77" s="1" t="s">
        <v>50</v>
      </c>
    </row>
    <row r="78" customFormat="false" ht="15" hidden="false" customHeight="true" outlineLevel="0" collapsed="false">
      <c r="A78" s="42" t="n">
        <v>2022</v>
      </c>
      <c r="B78" s="1" t="s">
        <v>1098</v>
      </c>
      <c r="C78" s="1" t="s">
        <v>113</v>
      </c>
      <c r="D78" s="1" t="s">
        <v>1023</v>
      </c>
      <c r="E78" s="1" t="s">
        <v>1099</v>
      </c>
      <c r="F78" s="1" t="s">
        <v>55</v>
      </c>
      <c r="G78" s="1" t="s">
        <v>141</v>
      </c>
      <c r="H78" s="1" t="s">
        <v>47</v>
      </c>
      <c r="I78" s="1" t="s">
        <v>59</v>
      </c>
    </row>
    <row r="79" customFormat="false" ht="15" hidden="false" customHeight="true" outlineLevel="0" collapsed="false">
      <c r="A79" s="42" t="n">
        <v>2022</v>
      </c>
      <c r="B79" s="1" t="s">
        <v>1100</v>
      </c>
      <c r="C79" s="1" t="s">
        <v>113</v>
      </c>
      <c r="D79" s="1" t="s">
        <v>993</v>
      </c>
      <c r="E79" s="1" t="s">
        <v>56</v>
      </c>
      <c r="F79" s="1" t="s">
        <v>56</v>
      </c>
      <c r="G79" s="1" t="s">
        <v>114</v>
      </c>
      <c r="H79" s="1" t="s">
        <v>47</v>
      </c>
      <c r="I79" s="1" t="s">
        <v>50</v>
      </c>
    </row>
    <row r="80" customFormat="false" ht="15" hidden="false" customHeight="true" outlineLevel="0" collapsed="false">
      <c r="A80" s="42" t="n">
        <v>2022</v>
      </c>
      <c r="B80" s="1" t="s">
        <v>1101</v>
      </c>
      <c r="C80" s="1" t="s">
        <v>113</v>
      </c>
      <c r="D80" s="1" t="s">
        <v>1102</v>
      </c>
      <c r="E80" s="1" t="s">
        <v>1044</v>
      </c>
      <c r="F80" s="1" t="s">
        <v>55</v>
      </c>
      <c r="G80" s="1" t="s">
        <v>141</v>
      </c>
      <c r="H80" s="1" t="s">
        <v>49</v>
      </c>
      <c r="I80" s="1" t="s">
        <v>59</v>
      </c>
    </row>
    <row r="81" customFormat="false" ht="15" hidden="false" customHeight="true" outlineLevel="0" collapsed="false">
      <c r="A81" s="42" t="n">
        <v>2022</v>
      </c>
      <c r="B81" s="1" t="s">
        <v>1103</v>
      </c>
      <c r="C81" s="1" t="s">
        <v>113</v>
      </c>
      <c r="D81" s="1" t="s">
        <v>993</v>
      </c>
      <c r="E81" s="1" t="s">
        <v>1044</v>
      </c>
      <c r="F81" s="1" t="s">
        <v>55</v>
      </c>
      <c r="G81" s="1" t="s">
        <v>141</v>
      </c>
      <c r="H81" s="1" t="s">
        <v>49</v>
      </c>
      <c r="I81" s="1" t="s">
        <v>59</v>
      </c>
    </row>
    <row r="82" customFormat="false" ht="15" hidden="false" customHeight="true" outlineLevel="0" collapsed="false">
      <c r="A82" s="42" t="n">
        <v>2022</v>
      </c>
      <c r="B82" s="1" t="s">
        <v>1104</v>
      </c>
      <c r="C82" s="1" t="s">
        <v>126</v>
      </c>
      <c r="D82" s="1" t="s">
        <v>1096</v>
      </c>
      <c r="E82" s="1" t="s">
        <v>998</v>
      </c>
      <c r="F82" s="1" t="s">
        <v>55</v>
      </c>
      <c r="G82" s="1" t="s">
        <v>114</v>
      </c>
      <c r="H82" s="1" t="s">
        <v>49</v>
      </c>
      <c r="I82" s="1" t="s">
        <v>59</v>
      </c>
    </row>
    <row r="83" customFormat="false" ht="15" hidden="false" customHeight="true" outlineLevel="0" collapsed="false">
      <c r="A83" s="42" t="n">
        <v>2022</v>
      </c>
      <c r="B83" s="1" t="s">
        <v>1105</v>
      </c>
      <c r="C83" s="1" t="s">
        <v>113</v>
      </c>
      <c r="D83" s="1" t="s">
        <v>132</v>
      </c>
      <c r="E83" s="1" t="s">
        <v>962</v>
      </c>
      <c r="F83" s="1" t="s">
        <v>55</v>
      </c>
      <c r="G83" s="1" t="s">
        <v>114</v>
      </c>
      <c r="H83" s="1" t="s">
        <v>50</v>
      </c>
      <c r="I83" s="1" t="s">
        <v>1005</v>
      </c>
    </row>
    <row r="84" customFormat="false" ht="15" hidden="false" customHeight="true" outlineLevel="0" collapsed="false">
      <c r="A84" s="42" t="n">
        <v>2022</v>
      </c>
      <c r="B84" s="1" t="s">
        <v>1106</v>
      </c>
      <c r="C84" s="1" t="s">
        <v>113</v>
      </c>
      <c r="D84" s="1" t="s">
        <v>993</v>
      </c>
      <c r="E84" s="1" t="s">
        <v>998</v>
      </c>
      <c r="F84" s="1" t="s">
        <v>55</v>
      </c>
      <c r="G84" s="1" t="s">
        <v>114</v>
      </c>
      <c r="H84" s="1" t="s">
        <v>46</v>
      </c>
      <c r="I84" s="1" t="s">
        <v>167</v>
      </c>
    </row>
    <row r="85" customFormat="false" ht="15" hidden="false" customHeight="true" outlineLevel="0" collapsed="false">
      <c r="A85" s="42" t="n">
        <v>2022</v>
      </c>
      <c r="B85" s="1" t="s">
        <v>1107</v>
      </c>
      <c r="C85" s="1" t="s">
        <v>113</v>
      </c>
      <c r="D85" s="1" t="s">
        <v>1010</v>
      </c>
      <c r="E85" s="1" t="s">
        <v>1108</v>
      </c>
      <c r="F85" s="1" t="s">
        <v>56</v>
      </c>
      <c r="G85" s="1" t="s">
        <v>114</v>
      </c>
      <c r="H85" s="1" t="s">
        <v>45</v>
      </c>
      <c r="I85" s="1" t="s">
        <v>959</v>
      </c>
    </row>
    <row r="86" customFormat="false" ht="15" hidden="false" customHeight="true" outlineLevel="0" collapsed="false">
      <c r="A86" s="42" t="n">
        <v>2022</v>
      </c>
      <c r="B86" s="1" t="s">
        <v>1109</v>
      </c>
      <c r="C86" s="1" t="s">
        <v>113</v>
      </c>
      <c r="D86" s="1" t="s">
        <v>1059</v>
      </c>
      <c r="E86" s="1" t="s">
        <v>1110</v>
      </c>
      <c r="F86" s="1" t="s">
        <v>56</v>
      </c>
      <c r="G86" s="1" t="s">
        <v>114</v>
      </c>
      <c r="H86" s="1" t="s">
        <v>47</v>
      </c>
      <c r="I86" s="1" t="s">
        <v>50</v>
      </c>
    </row>
    <row r="87" customFormat="false" ht="15" hidden="false" customHeight="true" outlineLevel="0" collapsed="false">
      <c r="A87" s="42" t="n">
        <v>2022</v>
      </c>
      <c r="B87" s="1" t="s">
        <v>1111</v>
      </c>
      <c r="C87" s="1" t="s">
        <v>113</v>
      </c>
      <c r="D87" s="1" t="s">
        <v>1015</v>
      </c>
      <c r="E87" s="1" t="s">
        <v>1112</v>
      </c>
      <c r="F87" s="1" t="s">
        <v>55</v>
      </c>
      <c r="G87" s="1" t="s">
        <v>114</v>
      </c>
      <c r="H87" s="1" t="s">
        <v>49</v>
      </c>
      <c r="I87" s="1" t="s">
        <v>59</v>
      </c>
    </row>
    <row r="88" customFormat="false" ht="15" hidden="false" customHeight="true" outlineLevel="0" collapsed="false">
      <c r="A88" s="42" t="n">
        <v>2022</v>
      </c>
      <c r="B88" s="1" t="s">
        <v>1113</v>
      </c>
      <c r="C88" s="1" t="s">
        <v>113</v>
      </c>
      <c r="D88" s="1" t="s">
        <v>993</v>
      </c>
      <c r="E88" s="1" t="s">
        <v>994</v>
      </c>
      <c r="F88" s="1" t="s">
        <v>1087</v>
      </c>
      <c r="G88" s="1" t="s">
        <v>114</v>
      </c>
      <c r="H88" s="1" t="s">
        <v>47</v>
      </c>
      <c r="I88" s="1" t="s">
        <v>50</v>
      </c>
    </row>
    <row r="89" customFormat="false" ht="15" hidden="false" customHeight="true" outlineLevel="0" collapsed="false">
      <c r="A89" s="42" t="n">
        <v>2022</v>
      </c>
      <c r="B89" s="1" t="s">
        <v>1114</v>
      </c>
      <c r="C89" s="1" t="s">
        <v>113</v>
      </c>
      <c r="D89" s="1" t="s">
        <v>993</v>
      </c>
      <c r="E89" s="1" t="s">
        <v>994</v>
      </c>
      <c r="F89" s="1" t="s">
        <v>1087</v>
      </c>
      <c r="G89" s="1" t="s">
        <v>141</v>
      </c>
      <c r="H89" s="1" t="s">
        <v>47</v>
      </c>
      <c r="I89" s="1" t="s">
        <v>50</v>
      </c>
    </row>
    <row r="90" customFormat="false" ht="15" hidden="false" customHeight="true" outlineLevel="0" collapsed="false">
      <c r="A90" s="42" t="n">
        <v>2022</v>
      </c>
      <c r="B90" s="1" t="s">
        <v>1115</v>
      </c>
      <c r="C90" s="1" t="s">
        <v>113</v>
      </c>
      <c r="D90" s="1" t="s">
        <v>993</v>
      </c>
      <c r="E90" s="1" t="s">
        <v>998</v>
      </c>
      <c r="F90" s="1" t="s">
        <v>56</v>
      </c>
      <c r="G90" s="1" t="s">
        <v>141</v>
      </c>
      <c r="H90" s="1" t="s">
        <v>1004</v>
      </c>
      <c r="I90" s="1" t="s">
        <v>167</v>
      </c>
    </row>
    <row r="91" customFormat="false" ht="15" hidden="false" customHeight="true" outlineLevel="0" collapsed="false">
      <c r="A91" s="42" t="n">
        <v>2022</v>
      </c>
      <c r="B91" s="1" t="s">
        <v>1116</v>
      </c>
      <c r="C91" s="1" t="s">
        <v>113</v>
      </c>
      <c r="D91" s="1" t="s">
        <v>993</v>
      </c>
      <c r="E91" s="1" t="s">
        <v>963</v>
      </c>
      <c r="F91" s="1" t="s">
        <v>56</v>
      </c>
      <c r="G91" s="1" t="s">
        <v>141</v>
      </c>
      <c r="H91" s="1" t="s">
        <v>1004</v>
      </c>
      <c r="I91" s="1" t="s">
        <v>167</v>
      </c>
    </row>
    <row r="92" customFormat="false" ht="15" hidden="false" customHeight="true" outlineLevel="0" collapsed="false">
      <c r="A92" s="42" t="n">
        <v>2022</v>
      </c>
      <c r="B92" s="1" t="s">
        <v>1117</v>
      </c>
      <c r="C92" s="1" t="s">
        <v>113</v>
      </c>
      <c r="D92" s="1" t="s">
        <v>993</v>
      </c>
      <c r="E92" s="1" t="s">
        <v>56</v>
      </c>
      <c r="F92" s="1" t="s">
        <v>54</v>
      </c>
      <c r="G92" s="1" t="s">
        <v>114</v>
      </c>
      <c r="H92" s="1" t="s">
        <v>47</v>
      </c>
      <c r="I92" s="1" t="s">
        <v>50</v>
      </c>
    </row>
    <row r="93" customFormat="false" ht="15" hidden="false" customHeight="true" outlineLevel="0" collapsed="false">
      <c r="A93" s="42" t="n">
        <v>2022</v>
      </c>
      <c r="B93" s="1" t="s">
        <v>1118</v>
      </c>
      <c r="C93" s="1" t="s">
        <v>113</v>
      </c>
      <c r="D93" s="1" t="s">
        <v>1119</v>
      </c>
      <c r="E93" s="1" t="s">
        <v>971</v>
      </c>
      <c r="F93" s="1" t="s">
        <v>54</v>
      </c>
      <c r="G93" s="1" t="s">
        <v>114</v>
      </c>
      <c r="H93" s="1" t="s">
        <v>45</v>
      </c>
      <c r="I93" s="1" t="s">
        <v>60</v>
      </c>
    </row>
    <row r="94" customFormat="false" ht="15" hidden="false" customHeight="true" outlineLevel="0" collapsed="false">
      <c r="A94" s="42" t="n">
        <v>2022</v>
      </c>
      <c r="B94" s="1" t="s">
        <v>1120</v>
      </c>
      <c r="C94" s="1" t="s">
        <v>113</v>
      </c>
      <c r="D94" s="1" t="s">
        <v>1010</v>
      </c>
      <c r="E94" s="1" t="s">
        <v>1108</v>
      </c>
      <c r="F94" s="1" t="s">
        <v>55</v>
      </c>
      <c r="G94" s="1" t="s">
        <v>114</v>
      </c>
      <c r="H94" s="1" t="s">
        <v>1001</v>
      </c>
      <c r="I94" s="1" t="s">
        <v>1001</v>
      </c>
    </row>
    <row r="95" customFormat="false" ht="15" hidden="false" customHeight="true" outlineLevel="0" collapsed="false">
      <c r="A95" s="42" t="n">
        <v>2022</v>
      </c>
      <c r="B95" s="1" t="s">
        <v>1121</v>
      </c>
      <c r="C95" s="1" t="s">
        <v>113</v>
      </c>
      <c r="D95" s="1" t="s">
        <v>1007</v>
      </c>
      <c r="E95" s="1" t="s">
        <v>1122</v>
      </c>
      <c r="F95" s="1" t="s">
        <v>54</v>
      </c>
      <c r="G95" s="1" t="s">
        <v>114</v>
      </c>
      <c r="H95" s="1" t="s">
        <v>47</v>
      </c>
      <c r="I95" s="1" t="s">
        <v>999</v>
      </c>
    </row>
    <row r="96" customFormat="false" ht="15" hidden="false" customHeight="true" outlineLevel="0" collapsed="false">
      <c r="A96" s="42" t="n">
        <v>2022</v>
      </c>
      <c r="B96" s="1" t="s">
        <v>1123</v>
      </c>
      <c r="C96" s="1" t="s">
        <v>113</v>
      </c>
      <c r="D96" s="1" t="s">
        <v>1096</v>
      </c>
      <c r="E96" s="1" t="s">
        <v>994</v>
      </c>
      <c r="F96" s="1" t="s">
        <v>54</v>
      </c>
      <c r="G96" s="1" t="s">
        <v>114</v>
      </c>
      <c r="H96" s="1" t="s">
        <v>1004</v>
      </c>
      <c r="I96" s="1" t="s">
        <v>50</v>
      </c>
    </row>
    <row r="97" customFormat="false" ht="15" hidden="false" customHeight="true" outlineLevel="0" collapsed="false">
      <c r="A97" s="42" t="n">
        <v>2022</v>
      </c>
      <c r="B97" s="1" t="s">
        <v>1124</v>
      </c>
      <c r="C97" s="1" t="s">
        <v>113</v>
      </c>
      <c r="D97" s="1" t="s">
        <v>1010</v>
      </c>
      <c r="E97" s="1" t="s">
        <v>1108</v>
      </c>
      <c r="F97" s="1" t="s">
        <v>56</v>
      </c>
      <c r="G97" s="1" t="s">
        <v>141</v>
      </c>
      <c r="H97" s="1" t="s">
        <v>49</v>
      </c>
      <c r="I97" s="1" t="s">
        <v>1001</v>
      </c>
    </row>
    <row r="98" customFormat="false" ht="15" hidden="false" customHeight="true" outlineLevel="0" collapsed="false">
      <c r="A98" s="42" t="n">
        <v>2022</v>
      </c>
      <c r="B98" s="1" t="s">
        <v>1125</v>
      </c>
      <c r="C98" s="1" t="s">
        <v>113</v>
      </c>
      <c r="D98" s="1" t="s">
        <v>1043</v>
      </c>
      <c r="E98" s="1" t="s">
        <v>964</v>
      </c>
      <c r="F98" s="1" t="s">
        <v>55</v>
      </c>
      <c r="G98" s="1" t="s">
        <v>114</v>
      </c>
      <c r="H98" s="1" t="s">
        <v>49</v>
      </c>
      <c r="I98" s="1" t="s">
        <v>69</v>
      </c>
    </row>
    <row r="99" customFormat="false" ht="15" hidden="false" customHeight="true" outlineLevel="0" collapsed="false">
      <c r="A99" s="42" t="n">
        <v>2022</v>
      </c>
      <c r="B99" s="1" t="s">
        <v>1126</v>
      </c>
      <c r="C99" s="1" t="s">
        <v>113</v>
      </c>
      <c r="D99" s="1" t="s">
        <v>175</v>
      </c>
      <c r="E99" s="1" t="s">
        <v>1073</v>
      </c>
      <c r="F99" s="1" t="s">
        <v>56</v>
      </c>
      <c r="G99" s="1" t="s">
        <v>141</v>
      </c>
      <c r="H99" s="1" t="s">
        <v>1004</v>
      </c>
      <c r="I99" s="1" t="s">
        <v>1005</v>
      </c>
    </row>
    <row r="100" customFormat="false" ht="15" hidden="false" customHeight="true" outlineLevel="0" collapsed="false">
      <c r="A100" s="42" t="n">
        <v>2022</v>
      </c>
      <c r="B100" s="1" t="s">
        <v>1127</v>
      </c>
      <c r="C100" s="1" t="s">
        <v>113</v>
      </c>
      <c r="D100" s="1" t="s">
        <v>322</v>
      </c>
      <c r="E100" s="1" t="s">
        <v>998</v>
      </c>
      <c r="F100" s="1" t="s">
        <v>54</v>
      </c>
      <c r="G100" s="1" t="s">
        <v>141</v>
      </c>
      <c r="H100" s="1" t="s">
        <v>47</v>
      </c>
      <c r="I100" s="1" t="s">
        <v>999</v>
      </c>
    </row>
    <row r="101" customFormat="false" ht="15" hidden="false" customHeight="true" outlineLevel="0" collapsed="false">
      <c r="A101" s="42" t="n">
        <v>2022</v>
      </c>
      <c r="B101" s="1" t="s">
        <v>1128</v>
      </c>
      <c r="C101" s="1" t="s">
        <v>113</v>
      </c>
      <c r="D101" s="1" t="s">
        <v>993</v>
      </c>
      <c r="E101" s="1" t="s">
        <v>962</v>
      </c>
      <c r="F101" s="1" t="s">
        <v>55</v>
      </c>
      <c r="G101" s="1" t="s">
        <v>141</v>
      </c>
      <c r="H101" s="1" t="s">
        <v>47</v>
      </c>
      <c r="I101" s="1" t="s">
        <v>60</v>
      </c>
    </row>
    <row r="102" customFormat="false" ht="15" hidden="false" customHeight="true" outlineLevel="0" collapsed="false">
      <c r="A102" s="42" t="n">
        <v>2022</v>
      </c>
      <c r="B102" s="1" t="s">
        <v>1129</v>
      </c>
      <c r="C102" s="1" t="s">
        <v>113</v>
      </c>
      <c r="D102" s="1" t="s">
        <v>1119</v>
      </c>
      <c r="E102" s="1" t="s">
        <v>971</v>
      </c>
      <c r="F102" s="1" t="s">
        <v>56</v>
      </c>
      <c r="G102" s="1" t="s">
        <v>141</v>
      </c>
      <c r="H102" s="1" t="s">
        <v>50</v>
      </c>
      <c r="I102" s="1" t="s">
        <v>62</v>
      </c>
    </row>
    <row r="103" customFormat="false" ht="15" hidden="false" customHeight="true" outlineLevel="0" collapsed="false">
      <c r="A103" s="42" t="n">
        <v>2022</v>
      </c>
      <c r="B103" s="1" t="s">
        <v>1130</v>
      </c>
      <c r="C103" s="1" t="s">
        <v>113</v>
      </c>
      <c r="D103" s="1" t="s">
        <v>242</v>
      </c>
      <c r="E103" s="1" t="s">
        <v>1131</v>
      </c>
      <c r="F103" s="1" t="s">
        <v>56</v>
      </c>
      <c r="G103" s="1" t="s">
        <v>141</v>
      </c>
      <c r="H103" s="1" t="s">
        <v>49</v>
      </c>
      <c r="I103" s="1" t="s">
        <v>999</v>
      </c>
    </row>
    <row r="104" customFormat="false" ht="15" hidden="false" customHeight="true" outlineLevel="0" collapsed="false">
      <c r="A104" s="42" t="n">
        <v>2022</v>
      </c>
      <c r="B104" s="1" t="s">
        <v>1132</v>
      </c>
      <c r="C104" s="1" t="s">
        <v>113</v>
      </c>
      <c r="D104" s="1" t="s">
        <v>1007</v>
      </c>
      <c r="E104" s="1" t="s">
        <v>962</v>
      </c>
      <c r="F104" s="1" t="s">
        <v>56</v>
      </c>
      <c r="G104" s="1" t="s">
        <v>141</v>
      </c>
      <c r="H104" s="1" t="s">
        <v>47</v>
      </c>
      <c r="I104" s="1" t="s">
        <v>999</v>
      </c>
    </row>
    <row r="105" customFormat="false" ht="15" hidden="false" customHeight="true" outlineLevel="0" collapsed="false">
      <c r="A105" s="42" t="n">
        <v>2022</v>
      </c>
      <c r="B105" s="1" t="s">
        <v>1133</v>
      </c>
      <c r="C105" s="1" t="s">
        <v>113</v>
      </c>
      <c r="D105" s="1" t="s">
        <v>1010</v>
      </c>
      <c r="E105" s="1" t="s">
        <v>1134</v>
      </c>
      <c r="F105" s="1" t="s">
        <v>56</v>
      </c>
      <c r="G105" s="1" t="s">
        <v>141</v>
      </c>
      <c r="H105" s="1" t="s">
        <v>47</v>
      </c>
      <c r="I105" s="1" t="s">
        <v>167</v>
      </c>
    </row>
    <row r="106" customFormat="false" ht="15" hidden="false" customHeight="true" outlineLevel="0" collapsed="false">
      <c r="A106" s="42" t="n">
        <v>2022</v>
      </c>
      <c r="B106" s="1" t="s">
        <v>1135</v>
      </c>
      <c r="C106" s="1" t="s">
        <v>113</v>
      </c>
      <c r="D106" s="1" t="s">
        <v>319</v>
      </c>
      <c r="E106" s="1" t="s">
        <v>56</v>
      </c>
      <c r="F106" s="1" t="s">
        <v>54</v>
      </c>
      <c r="G106" s="1" t="s">
        <v>141</v>
      </c>
      <c r="H106" s="1" t="s">
        <v>47</v>
      </c>
      <c r="I106" s="1" t="s">
        <v>60</v>
      </c>
    </row>
    <row r="107" customFormat="false" ht="15" hidden="false" customHeight="true" outlineLevel="0" collapsed="false">
      <c r="A107" s="42" t="n">
        <v>2022</v>
      </c>
      <c r="B107" s="1" t="s">
        <v>1136</v>
      </c>
      <c r="C107" s="1" t="s">
        <v>113</v>
      </c>
      <c r="D107" s="1" t="s">
        <v>993</v>
      </c>
      <c r="E107" s="1" t="s">
        <v>56</v>
      </c>
      <c r="F107" s="1" t="s">
        <v>56</v>
      </c>
      <c r="G107" s="1" t="s">
        <v>114</v>
      </c>
      <c r="H107" s="1" t="s">
        <v>49</v>
      </c>
      <c r="I107" s="1" t="s">
        <v>50</v>
      </c>
    </row>
    <row r="108" customFormat="false" ht="15" hidden="false" customHeight="true" outlineLevel="0" collapsed="false">
      <c r="A108" s="42" t="n">
        <v>2022</v>
      </c>
      <c r="B108" s="1" t="s">
        <v>1137</v>
      </c>
      <c r="C108" s="1" t="s">
        <v>113</v>
      </c>
      <c r="D108" s="1" t="s">
        <v>132</v>
      </c>
      <c r="E108" s="1" t="s">
        <v>56</v>
      </c>
      <c r="F108" s="1" t="s">
        <v>54</v>
      </c>
      <c r="G108" s="1" t="s">
        <v>114</v>
      </c>
      <c r="H108" s="1" t="s">
        <v>47</v>
      </c>
      <c r="I108" s="1" t="s">
        <v>50</v>
      </c>
    </row>
    <row r="109" customFormat="false" ht="15" hidden="false" customHeight="true" outlineLevel="0" collapsed="false">
      <c r="A109" s="42" t="n">
        <v>2022</v>
      </c>
      <c r="B109" s="1" t="s">
        <v>1138</v>
      </c>
      <c r="C109" s="1" t="s">
        <v>113</v>
      </c>
      <c r="D109" s="1" t="s">
        <v>299</v>
      </c>
      <c r="E109" s="1" t="s">
        <v>962</v>
      </c>
      <c r="F109" s="1" t="s">
        <v>56</v>
      </c>
      <c r="G109" s="1" t="s">
        <v>114</v>
      </c>
      <c r="H109" s="1" t="s">
        <v>47</v>
      </c>
      <c r="I109" s="1" t="s">
        <v>69</v>
      </c>
    </row>
    <row r="110" customFormat="false" ht="15" hidden="false" customHeight="true" outlineLevel="0" collapsed="false">
      <c r="A110" s="42" t="n">
        <v>2022</v>
      </c>
      <c r="B110" s="1" t="s">
        <v>1139</v>
      </c>
      <c r="C110" s="1" t="s">
        <v>113</v>
      </c>
      <c r="D110" s="1" t="s">
        <v>322</v>
      </c>
      <c r="E110" s="1" t="s">
        <v>56</v>
      </c>
      <c r="F110" s="1" t="s">
        <v>55</v>
      </c>
      <c r="G110" s="1" t="s">
        <v>141</v>
      </c>
      <c r="H110" s="1" t="s">
        <v>47</v>
      </c>
      <c r="I110" s="1" t="s">
        <v>60</v>
      </c>
    </row>
    <row r="111" customFormat="false" ht="15" hidden="false" customHeight="true" outlineLevel="0" collapsed="false">
      <c r="A111" s="42" t="n">
        <v>2022</v>
      </c>
      <c r="B111" s="1" t="s">
        <v>1140</v>
      </c>
      <c r="C111" s="1" t="s">
        <v>113</v>
      </c>
      <c r="D111" s="1" t="s">
        <v>1119</v>
      </c>
      <c r="E111" s="1" t="s">
        <v>971</v>
      </c>
      <c r="F111" s="1" t="s">
        <v>56</v>
      </c>
      <c r="G111" s="1" t="s">
        <v>141</v>
      </c>
      <c r="H111" s="1" t="s">
        <v>1004</v>
      </c>
      <c r="I111" s="1" t="s">
        <v>1005</v>
      </c>
    </row>
    <row r="112" customFormat="false" ht="15" hidden="false" customHeight="true" outlineLevel="0" collapsed="false">
      <c r="A112" s="42" t="n">
        <v>2022</v>
      </c>
      <c r="B112" s="1" t="s">
        <v>1141</v>
      </c>
      <c r="C112" s="1" t="s">
        <v>113</v>
      </c>
      <c r="D112" s="1" t="s">
        <v>319</v>
      </c>
      <c r="E112" s="1" t="s">
        <v>56</v>
      </c>
      <c r="F112" s="1" t="s">
        <v>56</v>
      </c>
      <c r="G112" s="1" t="s">
        <v>114</v>
      </c>
      <c r="H112" s="1" t="s">
        <v>1004</v>
      </c>
      <c r="I112" s="1" t="s">
        <v>1001</v>
      </c>
    </row>
    <row r="113" customFormat="false" ht="15" hidden="false" customHeight="true" outlineLevel="0" collapsed="false">
      <c r="A113" s="42" t="n">
        <v>2022</v>
      </c>
      <c r="B113" s="1" t="s">
        <v>1142</v>
      </c>
      <c r="C113" s="1" t="s">
        <v>113</v>
      </c>
      <c r="D113" s="1" t="s">
        <v>993</v>
      </c>
      <c r="E113" s="1" t="s">
        <v>1012</v>
      </c>
      <c r="F113" s="1" t="s">
        <v>1087</v>
      </c>
      <c r="G113" s="1" t="s">
        <v>114</v>
      </c>
      <c r="H113" s="1" t="s">
        <v>47</v>
      </c>
      <c r="I113" s="1" t="s">
        <v>50</v>
      </c>
    </row>
    <row r="114" customFormat="false" ht="15" hidden="false" customHeight="true" outlineLevel="0" collapsed="false">
      <c r="A114" s="42" t="n">
        <v>2022</v>
      </c>
      <c r="B114" s="1" t="s">
        <v>1143</v>
      </c>
      <c r="C114" s="1" t="s">
        <v>113</v>
      </c>
      <c r="D114" s="1" t="s">
        <v>993</v>
      </c>
      <c r="E114" s="1" t="s">
        <v>994</v>
      </c>
      <c r="F114" s="1" t="s">
        <v>1087</v>
      </c>
      <c r="G114" s="1" t="s">
        <v>114</v>
      </c>
      <c r="H114" s="1" t="s">
        <v>47</v>
      </c>
      <c r="I114" s="1" t="s">
        <v>50</v>
      </c>
    </row>
    <row r="115" customFormat="false" ht="15" hidden="false" customHeight="true" outlineLevel="0" collapsed="false">
      <c r="A115" s="42" t="n">
        <v>2022</v>
      </c>
      <c r="B115" s="1" t="s">
        <v>1144</v>
      </c>
      <c r="C115" s="1" t="s">
        <v>126</v>
      </c>
      <c r="D115" s="1" t="s">
        <v>993</v>
      </c>
      <c r="E115" s="1" t="s">
        <v>962</v>
      </c>
      <c r="F115" s="1" t="s">
        <v>56</v>
      </c>
      <c r="G115" s="1" t="s">
        <v>141</v>
      </c>
      <c r="H115" s="1" t="s">
        <v>1004</v>
      </c>
      <c r="I115" s="1" t="s">
        <v>999</v>
      </c>
    </row>
    <row r="116" customFormat="false" ht="15" hidden="false" customHeight="true" outlineLevel="0" collapsed="false">
      <c r="A116" s="42" t="n">
        <v>2022</v>
      </c>
      <c r="B116" s="1" t="s">
        <v>1145</v>
      </c>
      <c r="C116" s="1" t="s">
        <v>113</v>
      </c>
      <c r="D116" s="1" t="s">
        <v>993</v>
      </c>
      <c r="E116" s="1" t="s">
        <v>962</v>
      </c>
      <c r="F116" s="1" t="s">
        <v>56</v>
      </c>
      <c r="G116" s="1" t="s">
        <v>141</v>
      </c>
      <c r="H116" s="1" t="s">
        <v>1004</v>
      </c>
      <c r="I116" s="1" t="s">
        <v>999</v>
      </c>
    </row>
    <row r="117" customFormat="false" ht="15" hidden="false" customHeight="true" outlineLevel="0" collapsed="false">
      <c r="A117" s="42" t="n">
        <v>2022</v>
      </c>
      <c r="B117" s="1" t="s">
        <v>1146</v>
      </c>
      <c r="C117" s="1" t="s">
        <v>113</v>
      </c>
      <c r="D117" s="1" t="s">
        <v>1102</v>
      </c>
      <c r="E117" s="1" t="s">
        <v>998</v>
      </c>
      <c r="F117" s="1" t="s">
        <v>55</v>
      </c>
      <c r="G117" s="1" t="s">
        <v>114</v>
      </c>
      <c r="H117" s="1" t="s">
        <v>1004</v>
      </c>
      <c r="I117" s="1" t="s">
        <v>1005</v>
      </c>
    </row>
    <row r="118" customFormat="false" ht="15" hidden="false" customHeight="true" outlineLevel="0" collapsed="false">
      <c r="A118" s="42" t="n">
        <v>2022</v>
      </c>
      <c r="B118" s="1" t="s">
        <v>1147</v>
      </c>
      <c r="C118" s="1" t="s">
        <v>113</v>
      </c>
      <c r="D118" s="1" t="s">
        <v>299</v>
      </c>
      <c r="E118" s="1" t="s">
        <v>962</v>
      </c>
      <c r="F118" s="1" t="s">
        <v>56</v>
      </c>
      <c r="G118" s="1" t="s">
        <v>114</v>
      </c>
      <c r="H118" s="1" t="s">
        <v>47</v>
      </c>
      <c r="I118" s="1" t="s">
        <v>1008</v>
      </c>
    </row>
    <row r="119" customFormat="false" ht="15" hidden="false" customHeight="true" outlineLevel="0" collapsed="false">
      <c r="A119" s="42" t="n">
        <v>2022</v>
      </c>
      <c r="B119" s="1" t="s">
        <v>1148</v>
      </c>
      <c r="C119" s="1" t="s">
        <v>113</v>
      </c>
      <c r="D119" s="1" t="s">
        <v>993</v>
      </c>
      <c r="E119" s="1" t="s">
        <v>962</v>
      </c>
      <c r="F119" s="1" t="s">
        <v>56</v>
      </c>
      <c r="G119" s="1" t="s">
        <v>141</v>
      </c>
      <c r="H119" s="1" t="s">
        <v>49</v>
      </c>
      <c r="I119" s="1" t="s">
        <v>50</v>
      </c>
    </row>
    <row r="120" customFormat="false" ht="15" hidden="false" customHeight="true" outlineLevel="0" collapsed="false">
      <c r="A120" s="42" t="n">
        <v>2022</v>
      </c>
      <c r="B120" s="1" t="s">
        <v>1149</v>
      </c>
      <c r="C120" s="1" t="s">
        <v>113</v>
      </c>
      <c r="D120" s="1" t="s">
        <v>132</v>
      </c>
      <c r="E120" s="1" t="s">
        <v>1073</v>
      </c>
      <c r="F120" s="1" t="s">
        <v>55</v>
      </c>
      <c r="G120" s="1" t="s">
        <v>114</v>
      </c>
      <c r="H120" s="1" t="s">
        <v>47</v>
      </c>
      <c r="I120" s="1" t="s">
        <v>59</v>
      </c>
    </row>
    <row r="121" customFormat="false" ht="15" hidden="false" customHeight="true" outlineLevel="0" collapsed="false">
      <c r="A121" s="42" t="n">
        <v>2022</v>
      </c>
      <c r="B121" s="1" t="s">
        <v>1150</v>
      </c>
      <c r="C121" s="1" t="s">
        <v>113</v>
      </c>
      <c r="D121" s="1" t="s">
        <v>1059</v>
      </c>
      <c r="E121" s="1" t="s">
        <v>1151</v>
      </c>
      <c r="F121" s="1" t="s">
        <v>54</v>
      </c>
      <c r="G121" s="1" t="s">
        <v>114</v>
      </c>
      <c r="H121" s="1" t="s">
        <v>47</v>
      </c>
      <c r="I121" s="1" t="s">
        <v>59</v>
      </c>
    </row>
    <row r="122" customFormat="false" ht="15" hidden="false" customHeight="true" outlineLevel="0" collapsed="false">
      <c r="A122" s="42" t="n">
        <v>2022</v>
      </c>
      <c r="B122" s="1" t="s">
        <v>1152</v>
      </c>
      <c r="C122" s="1" t="s">
        <v>113</v>
      </c>
      <c r="D122" s="1" t="s">
        <v>993</v>
      </c>
      <c r="E122" s="1" t="s">
        <v>1082</v>
      </c>
      <c r="F122" s="1" t="s">
        <v>55</v>
      </c>
      <c r="G122" s="1" t="s">
        <v>114</v>
      </c>
      <c r="H122" s="1" t="s">
        <v>47</v>
      </c>
      <c r="I122" s="1" t="s">
        <v>69</v>
      </c>
    </row>
    <row r="123" customFormat="false" ht="15" hidden="false" customHeight="true" outlineLevel="0" collapsed="false">
      <c r="A123" s="42" t="n">
        <v>2022</v>
      </c>
      <c r="B123" s="1" t="s">
        <v>1153</v>
      </c>
      <c r="C123" s="1" t="s">
        <v>113</v>
      </c>
      <c r="D123" s="1" t="s">
        <v>1010</v>
      </c>
      <c r="E123" s="1" t="s">
        <v>962</v>
      </c>
      <c r="F123" s="1" t="s">
        <v>56</v>
      </c>
      <c r="G123" s="1" t="s">
        <v>114</v>
      </c>
      <c r="H123" s="1" t="s">
        <v>49</v>
      </c>
      <c r="I123" s="1" t="s">
        <v>1005</v>
      </c>
    </row>
    <row r="124" customFormat="false" ht="15" hidden="false" customHeight="true" outlineLevel="0" collapsed="false">
      <c r="A124" s="42" t="n">
        <v>2022</v>
      </c>
      <c r="B124" s="1" t="s">
        <v>1154</v>
      </c>
      <c r="C124" s="1" t="s">
        <v>113</v>
      </c>
      <c r="D124" s="1" t="s">
        <v>1059</v>
      </c>
      <c r="E124" s="1" t="s">
        <v>56</v>
      </c>
      <c r="F124" s="1" t="s">
        <v>56</v>
      </c>
      <c r="G124" s="1" t="s">
        <v>114</v>
      </c>
      <c r="H124" s="1" t="s">
        <v>1001</v>
      </c>
      <c r="I124" s="1" t="s">
        <v>1001</v>
      </c>
    </row>
    <row r="125" customFormat="false" ht="15" hidden="false" customHeight="true" outlineLevel="0" collapsed="false">
      <c r="A125" s="42" t="n">
        <v>2022</v>
      </c>
      <c r="B125" s="1" t="s">
        <v>1155</v>
      </c>
      <c r="C125" s="1" t="s">
        <v>126</v>
      </c>
      <c r="D125" s="1" t="s">
        <v>242</v>
      </c>
      <c r="E125" s="1" t="s">
        <v>998</v>
      </c>
      <c r="F125" s="1" t="s">
        <v>55</v>
      </c>
      <c r="G125" s="1" t="s">
        <v>114</v>
      </c>
      <c r="H125" s="1" t="s">
        <v>1004</v>
      </c>
      <c r="I125" s="1" t="s">
        <v>59</v>
      </c>
    </row>
    <row r="126" customFormat="false" ht="15" hidden="false" customHeight="true" outlineLevel="0" collapsed="false">
      <c r="A126" s="42" t="n">
        <v>2022</v>
      </c>
      <c r="B126" s="1" t="s">
        <v>1156</v>
      </c>
      <c r="C126" s="1" t="s">
        <v>113</v>
      </c>
      <c r="D126" s="1" t="s">
        <v>1010</v>
      </c>
      <c r="E126" s="1" t="s">
        <v>1157</v>
      </c>
      <c r="F126" s="1" t="s">
        <v>55</v>
      </c>
      <c r="G126" s="1" t="s">
        <v>141</v>
      </c>
      <c r="H126" s="1" t="s">
        <v>1001</v>
      </c>
      <c r="I126" s="1" t="s">
        <v>60</v>
      </c>
    </row>
    <row r="127" customFormat="false" ht="15" hidden="false" customHeight="true" outlineLevel="0" collapsed="false">
      <c r="A127" s="42" t="n">
        <v>2022</v>
      </c>
      <c r="B127" s="1" t="s">
        <v>1158</v>
      </c>
      <c r="C127" s="1" t="s">
        <v>113</v>
      </c>
      <c r="D127" s="1" t="s">
        <v>1066</v>
      </c>
      <c r="E127" s="1" t="s">
        <v>1159</v>
      </c>
      <c r="F127" s="1" t="s">
        <v>56</v>
      </c>
      <c r="G127" s="1" t="s">
        <v>114</v>
      </c>
      <c r="H127" s="1" t="s">
        <v>47</v>
      </c>
      <c r="I127" s="1" t="s">
        <v>1005</v>
      </c>
    </row>
    <row r="128" customFormat="false" ht="15" hidden="false" customHeight="true" outlineLevel="0" collapsed="false">
      <c r="A128" s="42" t="n">
        <v>2022</v>
      </c>
      <c r="B128" s="1" t="s">
        <v>1160</v>
      </c>
      <c r="C128" s="1" t="s">
        <v>113</v>
      </c>
      <c r="D128" s="1" t="s">
        <v>993</v>
      </c>
      <c r="E128" s="1" t="s">
        <v>962</v>
      </c>
      <c r="F128" s="1" t="s">
        <v>56</v>
      </c>
      <c r="G128" s="1" t="s">
        <v>141</v>
      </c>
      <c r="H128" s="1" t="s">
        <v>49</v>
      </c>
      <c r="I128" s="1" t="s">
        <v>1008</v>
      </c>
    </row>
    <row r="129" customFormat="false" ht="15" hidden="false" customHeight="true" outlineLevel="0" collapsed="false">
      <c r="A129" s="42" t="n">
        <v>2022</v>
      </c>
      <c r="B129" s="1" t="s">
        <v>1161</v>
      </c>
      <c r="C129" s="1" t="s">
        <v>113</v>
      </c>
      <c r="D129" s="1" t="s">
        <v>993</v>
      </c>
      <c r="E129" s="1" t="s">
        <v>962</v>
      </c>
      <c r="F129" s="1" t="s">
        <v>56</v>
      </c>
      <c r="G129" s="1" t="s">
        <v>141</v>
      </c>
      <c r="H129" s="1" t="s">
        <v>49</v>
      </c>
      <c r="I129" s="1" t="s">
        <v>1008</v>
      </c>
    </row>
    <row r="130" customFormat="false" ht="15" hidden="false" customHeight="true" outlineLevel="0" collapsed="false">
      <c r="A130" s="42" t="n">
        <v>2022</v>
      </c>
      <c r="B130" s="1" t="s">
        <v>1162</v>
      </c>
      <c r="C130" s="1" t="s">
        <v>113</v>
      </c>
      <c r="D130" s="1" t="s">
        <v>1010</v>
      </c>
      <c r="E130" s="1" t="s">
        <v>56</v>
      </c>
      <c r="F130" s="1" t="s">
        <v>56</v>
      </c>
      <c r="G130" s="1" t="s">
        <v>141</v>
      </c>
      <c r="H130" s="1" t="s">
        <v>1001</v>
      </c>
      <c r="I130" s="1" t="s">
        <v>1001</v>
      </c>
    </row>
    <row r="131" customFormat="false" ht="15" hidden="false" customHeight="true" outlineLevel="0" collapsed="false">
      <c r="A131" s="42" t="n">
        <v>2022</v>
      </c>
      <c r="B131" s="1" t="s">
        <v>1163</v>
      </c>
      <c r="C131" s="1" t="s">
        <v>113</v>
      </c>
      <c r="D131" s="1" t="s">
        <v>156</v>
      </c>
      <c r="E131" s="1" t="s">
        <v>964</v>
      </c>
      <c r="F131" s="1" t="s">
        <v>55</v>
      </c>
      <c r="G131" s="1" t="s">
        <v>114</v>
      </c>
      <c r="H131" s="1" t="s">
        <v>49</v>
      </c>
      <c r="I131" s="1" t="s">
        <v>69</v>
      </c>
    </row>
    <row r="132" customFormat="false" ht="15" hidden="false" customHeight="true" outlineLevel="0" collapsed="false">
      <c r="A132" s="42" t="n">
        <v>2022</v>
      </c>
      <c r="B132" s="1" t="s">
        <v>1164</v>
      </c>
      <c r="C132" s="1" t="s">
        <v>113</v>
      </c>
      <c r="D132" s="1" t="s">
        <v>993</v>
      </c>
      <c r="E132" s="1" t="s">
        <v>962</v>
      </c>
      <c r="F132" s="1" t="s">
        <v>56</v>
      </c>
      <c r="G132" s="1" t="s">
        <v>114</v>
      </c>
      <c r="H132" s="1" t="s">
        <v>1001</v>
      </c>
      <c r="I132" s="1" t="s">
        <v>1001</v>
      </c>
    </row>
    <row r="133" customFormat="false" ht="15" hidden="false" customHeight="true" outlineLevel="0" collapsed="false">
      <c r="A133" s="42" t="n">
        <v>2022</v>
      </c>
      <c r="B133" s="1" t="s">
        <v>1165</v>
      </c>
      <c r="C133" s="1" t="s">
        <v>113</v>
      </c>
      <c r="D133" s="1" t="s">
        <v>132</v>
      </c>
      <c r="E133" s="1" t="s">
        <v>56</v>
      </c>
      <c r="F133" s="1" t="s">
        <v>55</v>
      </c>
      <c r="G133" s="1" t="s">
        <v>114</v>
      </c>
      <c r="H133" s="1" t="s">
        <v>47</v>
      </c>
      <c r="I133" s="1" t="s">
        <v>50</v>
      </c>
    </row>
    <row r="134" customFormat="false" ht="15" hidden="false" customHeight="true" outlineLevel="0" collapsed="false">
      <c r="A134" s="42" t="n">
        <v>2022</v>
      </c>
      <c r="B134" s="1" t="s">
        <v>1166</v>
      </c>
      <c r="C134" s="1" t="s">
        <v>113</v>
      </c>
      <c r="D134" s="1" t="s">
        <v>1059</v>
      </c>
      <c r="E134" s="1" t="s">
        <v>1151</v>
      </c>
      <c r="F134" s="1" t="s">
        <v>54</v>
      </c>
      <c r="G134" s="1" t="s">
        <v>114</v>
      </c>
      <c r="H134" s="1" t="s">
        <v>47</v>
      </c>
      <c r="I134" s="1" t="s">
        <v>50</v>
      </c>
    </row>
    <row r="135" customFormat="false" ht="15" hidden="false" customHeight="true" outlineLevel="0" collapsed="false">
      <c r="A135" s="42" t="n">
        <v>2022</v>
      </c>
      <c r="B135" s="1" t="s">
        <v>1167</v>
      </c>
      <c r="C135" s="1" t="s">
        <v>113</v>
      </c>
      <c r="D135" s="1" t="s">
        <v>319</v>
      </c>
      <c r="E135" s="1" t="s">
        <v>1159</v>
      </c>
      <c r="F135" s="1" t="s">
        <v>56</v>
      </c>
      <c r="G135" s="1" t="s">
        <v>114</v>
      </c>
      <c r="H135" s="1" t="s">
        <v>47</v>
      </c>
      <c r="I135" s="1" t="s">
        <v>50</v>
      </c>
    </row>
    <row r="136" customFormat="false" ht="15" hidden="false" customHeight="true" outlineLevel="0" collapsed="false">
      <c r="A136" s="42" t="n">
        <v>2022</v>
      </c>
      <c r="B136" s="1" t="s">
        <v>1168</v>
      </c>
      <c r="C136" s="1" t="s">
        <v>113</v>
      </c>
      <c r="D136" s="1" t="s">
        <v>993</v>
      </c>
      <c r="E136" s="1" t="s">
        <v>994</v>
      </c>
      <c r="F136" s="1" t="s">
        <v>56</v>
      </c>
      <c r="G136" s="1" t="s">
        <v>114</v>
      </c>
      <c r="H136" s="1" t="s">
        <v>1004</v>
      </c>
      <c r="I136" s="1" t="s">
        <v>167</v>
      </c>
    </row>
    <row r="137" customFormat="false" ht="15" hidden="false" customHeight="true" outlineLevel="0" collapsed="false">
      <c r="A137" s="42" t="n">
        <v>2022</v>
      </c>
      <c r="B137" s="1" t="s">
        <v>1169</v>
      </c>
      <c r="C137" s="1" t="s">
        <v>113</v>
      </c>
      <c r="D137" s="1" t="s">
        <v>1015</v>
      </c>
      <c r="E137" s="1" t="s">
        <v>1170</v>
      </c>
      <c r="F137" s="1" t="s">
        <v>55</v>
      </c>
      <c r="G137" s="1" t="s">
        <v>114</v>
      </c>
      <c r="H137" s="1" t="s">
        <v>46</v>
      </c>
      <c r="I137" s="1" t="s">
        <v>50</v>
      </c>
    </row>
    <row r="138" customFormat="false" ht="15" hidden="false" customHeight="true" outlineLevel="0" collapsed="false">
      <c r="A138" s="42" t="n">
        <v>2022</v>
      </c>
      <c r="B138" s="1" t="s">
        <v>1171</v>
      </c>
      <c r="C138" s="1" t="s">
        <v>113</v>
      </c>
      <c r="D138" s="1" t="s">
        <v>993</v>
      </c>
      <c r="E138" s="1" t="s">
        <v>994</v>
      </c>
      <c r="F138" s="1" t="s">
        <v>56</v>
      </c>
      <c r="G138" s="1" t="s">
        <v>114</v>
      </c>
      <c r="H138" s="1" t="s">
        <v>47</v>
      </c>
      <c r="I138" s="1" t="s">
        <v>1001</v>
      </c>
    </row>
    <row r="139" customFormat="false" ht="15" hidden="false" customHeight="true" outlineLevel="0" collapsed="false">
      <c r="A139" s="42" t="n">
        <v>2022</v>
      </c>
      <c r="B139" s="1" t="s">
        <v>1172</v>
      </c>
      <c r="C139" s="1" t="s">
        <v>113</v>
      </c>
      <c r="D139" s="1" t="s">
        <v>993</v>
      </c>
      <c r="E139" s="1" t="s">
        <v>994</v>
      </c>
      <c r="F139" s="1" t="s">
        <v>56</v>
      </c>
      <c r="G139" s="1" t="s">
        <v>114</v>
      </c>
      <c r="H139" s="1" t="s">
        <v>47</v>
      </c>
      <c r="I139" s="1" t="s">
        <v>50</v>
      </c>
    </row>
    <row r="140" customFormat="false" ht="15" hidden="false" customHeight="true" outlineLevel="0" collapsed="false">
      <c r="A140" s="42" t="n">
        <v>2022</v>
      </c>
      <c r="B140" s="1" t="s">
        <v>1173</v>
      </c>
      <c r="C140" s="1" t="s">
        <v>113</v>
      </c>
      <c r="D140" s="1" t="s">
        <v>993</v>
      </c>
      <c r="E140" s="1" t="s">
        <v>994</v>
      </c>
      <c r="F140" s="1" t="s">
        <v>56</v>
      </c>
      <c r="G140" s="1" t="s">
        <v>114</v>
      </c>
      <c r="H140" s="1" t="s">
        <v>47</v>
      </c>
      <c r="I140" s="1" t="s">
        <v>50</v>
      </c>
    </row>
    <row r="141" customFormat="false" ht="15" hidden="false" customHeight="true" outlineLevel="0" collapsed="false">
      <c r="A141" s="42" t="n">
        <v>2022</v>
      </c>
      <c r="B141" s="1" t="s">
        <v>1174</v>
      </c>
      <c r="C141" s="1" t="s">
        <v>126</v>
      </c>
      <c r="D141" s="1" t="s">
        <v>1010</v>
      </c>
      <c r="E141" s="1" t="s">
        <v>994</v>
      </c>
      <c r="F141" s="1" t="s">
        <v>56</v>
      </c>
      <c r="G141" s="1" t="s">
        <v>114</v>
      </c>
      <c r="H141" s="1" t="s">
        <v>47</v>
      </c>
      <c r="I141" s="1" t="s">
        <v>50</v>
      </c>
    </row>
    <row r="142" customFormat="false" ht="15" hidden="false" customHeight="true" outlineLevel="0" collapsed="false">
      <c r="A142" s="42" t="n">
        <v>2022</v>
      </c>
      <c r="B142" s="1" t="s">
        <v>1175</v>
      </c>
      <c r="C142" s="1" t="s">
        <v>113</v>
      </c>
      <c r="D142" s="1" t="s">
        <v>1119</v>
      </c>
      <c r="E142" s="1" t="s">
        <v>971</v>
      </c>
      <c r="F142" s="1" t="s">
        <v>55</v>
      </c>
      <c r="G142" s="1" t="s">
        <v>141</v>
      </c>
      <c r="H142" s="1" t="s">
        <v>49</v>
      </c>
      <c r="I142" s="1" t="s">
        <v>59</v>
      </c>
    </row>
    <row r="143" customFormat="false" ht="15" hidden="false" customHeight="true" outlineLevel="0" collapsed="false">
      <c r="A143" s="42" t="n">
        <v>2022</v>
      </c>
      <c r="B143" s="1" t="s">
        <v>1176</v>
      </c>
      <c r="C143" s="1" t="s">
        <v>113</v>
      </c>
      <c r="D143" s="1" t="s">
        <v>1059</v>
      </c>
      <c r="E143" s="1" t="s">
        <v>1177</v>
      </c>
      <c r="F143" s="1" t="s">
        <v>56</v>
      </c>
      <c r="G143" s="1" t="s">
        <v>141</v>
      </c>
      <c r="H143" s="1" t="s">
        <v>1004</v>
      </c>
      <c r="I143" s="1" t="s">
        <v>167</v>
      </c>
    </row>
    <row r="144" customFormat="false" ht="15" hidden="false" customHeight="true" outlineLevel="0" collapsed="false">
      <c r="A144" s="42" t="n">
        <v>2022</v>
      </c>
      <c r="B144" s="1" t="s">
        <v>1178</v>
      </c>
      <c r="C144" s="1" t="s">
        <v>113</v>
      </c>
      <c r="D144" s="1" t="s">
        <v>1059</v>
      </c>
      <c r="E144" s="1" t="s">
        <v>1151</v>
      </c>
      <c r="F144" s="1" t="s">
        <v>56</v>
      </c>
      <c r="G144" s="1" t="s">
        <v>114</v>
      </c>
      <c r="H144" s="1" t="s">
        <v>1004</v>
      </c>
      <c r="I144" s="1" t="s">
        <v>1008</v>
      </c>
    </row>
    <row r="145" customFormat="false" ht="15" hidden="false" customHeight="true" outlineLevel="0" collapsed="false">
      <c r="A145" s="42" t="n">
        <v>2022</v>
      </c>
      <c r="B145" s="1" t="s">
        <v>1179</v>
      </c>
      <c r="C145" s="1" t="s">
        <v>113</v>
      </c>
      <c r="D145" s="1" t="s">
        <v>993</v>
      </c>
      <c r="E145" s="1" t="s">
        <v>56</v>
      </c>
      <c r="F145" s="1" t="s">
        <v>54</v>
      </c>
      <c r="G145" s="1" t="s">
        <v>114</v>
      </c>
      <c r="H145" s="1" t="s">
        <v>50</v>
      </c>
      <c r="I145" s="1" t="s">
        <v>50</v>
      </c>
    </row>
    <row r="146" customFormat="false" ht="15" hidden="false" customHeight="true" outlineLevel="0" collapsed="false">
      <c r="A146" s="42" t="n">
        <v>2022</v>
      </c>
      <c r="B146" s="1" t="s">
        <v>1180</v>
      </c>
      <c r="C146" s="1" t="s">
        <v>113</v>
      </c>
      <c r="D146" s="1" t="s">
        <v>993</v>
      </c>
      <c r="E146" s="1" t="s">
        <v>962</v>
      </c>
      <c r="F146" s="1" t="s">
        <v>55</v>
      </c>
      <c r="G146" s="1" t="s">
        <v>114</v>
      </c>
      <c r="H146" s="1" t="s">
        <v>49</v>
      </c>
      <c r="I146" s="1" t="s">
        <v>62</v>
      </c>
    </row>
    <row r="147" customFormat="false" ht="15" hidden="false" customHeight="true" outlineLevel="0" collapsed="false">
      <c r="A147" s="42" t="n">
        <v>2022</v>
      </c>
      <c r="B147" s="1" t="s">
        <v>1181</v>
      </c>
      <c r="C147" s="1" t="s">
        <v>113</v>
      </c>
      <c r="D147" s="1" t="s">
        <v>993</v>
      </c>
      <c r="E147" s="1" t="s">
        <v>994</v>
      </c>
      <c r="F147" s="1" t="s">
        <v>56</v>
      </c>
      <c r="G147" s="1" t="s">
        <v>114</v>
      </c>
      <c r="H147" s="1" t="s">
        <v>47</v>
      </c>
      <c r="I147" s="1" t="s">
        <v>50</v>
      </c>
    </row>
    <row r="148" customFormat="false" ht="15" hidden="false" customHeight="true" outlineLevel="0" collapsed="false">
      <c r="A148" s="42" t="n">
        <v>2022</v>
      </c>
      <c r="B148" s="1" t="s">
        <v>1182</v>
      </c>
      <c r="C148" s="1" t="s">
        <v>113</v>
      </c>
      <c r="D148" s="1" t="s">
        <v>993</v>
      </c>
      <c r="E148" s="1" t="s">
        <v>1012</v>
      </c>
      <c r="F148" s="1" t="s">
        <v>56</v>
      </c>
      <c r="G148" s="1" t="s">
        <v>114</v>
      </c>
      <c r="H148" s="1" t="s">
        <v>47</v>
      </c>
      <c r="I148" s="1" t="s">
        <v>50</v>
      </c>
    </row>
    <row r="149" customFormat="false" ht="15" hidden="false" customHeight="true" outlineLevel="0" collapsed="false">
      <c r="A149" s="42" t="n">
        <v>2022</v>
      </c>
      <c r="B149" s="1" t="s">
        <v>1183</v>
      </c>
      <c r="C149" s="1" t="s">
        <v>113</v>
      </c>
      <c r="D149" s="1" t="s">
        <v>993</v>
      </c>
      <c r="E149" s="1" t="s">
        <v>962</v>
      </c>
      <c r="F149" s="1" t="s">
        <v>56</v>
      </c>
      <c r="G149" s="1" t="s">
        <v>114</v>
      </c>
      <c r="H149" s="1" t="s">
        <v>1004</v>
      </c>
      <c r="I149" s="1" t="s">
        <v>1001</v>
      </c>
    </row>
    <row r="150" customFormat="false" ht="15" hidden="false" customHeight="true" outlineLevel="0" collapsed="false">
      <c r="A150" s="42" t="n">
        <v>2022</v>
      </c>
      <c r="B150" s="1" t="s">
        <v>1184</v>
      </c>
      <c r="C150" s="1" t="s">
        <v>113</v>
      </c>
      <c r="D150" s="1" t="s">
        <v>322</v>
      </c>
      <c r="E150" s="1" t="s">
        <v>998</v>
      </c>
      <c r="F150" s="1" t="s">
        <v>56</v>
      </c>
      <c r="G150" s="1" t="s">
        <v>141</v>
      </c>
      <c r="H150" s="1" t="s">
        <v>47</v>
      </c>
      <c r="I150" s="1" t="s">
        <v>60</v>
      </c>
    </row>
    <row r="151" customFormat="false" ht="15" hidden="false" customHeight="true" outlineLevel="0" collapsed="false">
      <c r="A151" s="42" t="n">
        <v>2022</v>
      </c>
      <c r="B151" s="1" t="s">
        <v>1185</v>
      </c>
      <c r="C151" s="1" t="s">
        <v>113</v>
      </c>
      <c r="D151" s="1" t="s">
        <v>1007</v>
      </c>
      <c r="E151" s="1" t="s">
        <v>973</v>
      </c>
      <c r="F151" s="1" t="s">
        <v>56</v>
      </c>
      <c r="G151" s="1" t="s">
        <v>141</v>
      </c>
      <c r="H151" s="1" t="s">
        <v>46</v>
      </c>
      <c r="I151" s="1" t="s">
        <v>999</v>
      </c>
    </row>
    <row r="152" customFormat="false" ht="15" hidden="false" customHeight="true" outlineLevel="0" collapsed="false">
      <c r="A152" s="42" t="n">
        <v>2022</v>
      </c>
      <c r="B152" s="1" t="s">
        <v>1186</v>
      </c>
      <c r="C152" s="1" t="s">
        <v>113</v>
      </c>
      <c r="D152" s="1" t="s">
        <v>993</v>
      </c>
      <c r="E152" s="1" t="s">
        <v>994</v>
      </c>
      <c r="F152" s="1" t="s">
        <v>56</v>
      </c>
      <c r="G152" s="1"/>
      <c r="H152" s="1" t="s">
        <v>1001</v>
      </c>
      <c r="I152" s="1" t="s">
        <v>1001</v>
      </c>
    </row>
    <row r="153" customFormat="false" ht="15" hidden="false" customHeight="true" outlineLevel="0" collapsed="false">
      <c r="A153" s="42" t="n">
        <v>2022</v>
      </c>
      <c r="B153" s="1" t="s">
        <v>1187</v>
      </c>
      <c r="C153" s="1" t="s">
        <v>113</v>
      </c>
      <c r="D153" s="1" t="s">
        <v>1096</v>
      </c>
      <c r="E153" s="1" t="s">
        <v>56</v>
      </c>
      <c r="F153" s="1" t="s">
        <v>1087</v>
      </c>
      <c r="G153" s="1" t="s">
        <v>114</v>
      </c>
      <c r="H153" s="1" t="s">
        <v>49</v>
      </c>
      <c r="I153" s="1" t="s">
        <v>1013</v>
      </c>
    </row>
    <row r="154" customFormat="false" ht="15" hidden="false" customHeight="true" outlineLevel="0" collapsed="false">
      <c r="A154" s="42" t="n">
        <v>2022</v>
      </c>
      <c r="B154" s="1" t="s">
        <v>1188</v>
      </c>
      <c r="C154" s="1" t="s">
        <v>113</v>
      </c>
      <c r="D154" s="1" t="s">
        <v>1189</v>
      </c>
      <c r="E154" s="1" t="s">
        <v>56</v>
      </c>
      <c r="F154" s="1" t="s">
        <v>55</v>
      </c>
      <c r="G154" s="1" t="s">
        <v>141</v>
      </c>
      <c r="H154" s="1" t="s">
        <v>47</v>
      </c>
      <c r="I154" s="1" t="s">
        <v>50</v>
      </c>
    </row>
    <row r="155" customFormat="false" ht="15" hidden="false" customHeight="true" outlineLevel="0" collapsed="false">
      <c r="A155" s="42" t="n">
        <v>2022</v>
      </c>
      <c r="B155" s="1" t="s">
        <v>1190</v>
      </c>
      <c r="C155" s="1" t="s">
        <v>113</v>
      </c>
      <c r="D155" s="1" t="s">
        <v>1015</v>
      </c>
      <c r="E155" s="1" t="s">
        <v>1191</v>
      </c>
      <c r="F155" s="1" t="s">
        <v>55</v>
      </c>
      <c r="G155" s="1" t="s">
        <v>114</v>
      </c>
      <c r="H155" s="1" t="s">
        <v>47</v>
      </c>
      <c r="I155" s="1" t="s">
        <v>60</v>
      </c>
    </row>
    <row r="156" customFormat="false" ht="15" hidden="false" customHeight="true" outlineLevel="0" collapsed="false">
      <c r="A156" s="42" t="n">
        <v>2022</v>
      </c>
      <c r="B156" s="1" t="s">
        <v>1192</v>
      </c>
      <c r="C156" s="1" t="s">
        <v>126</v>
      </c>
      <c r="D156" s="1" t="s">
        <v>993</v>
      </c>
      <c r="E156" s="1" t="s">
        <v>962</v>
      </c>
      <c r="F156" s="1" t="s">
        <v>56</v>
      </c>
      <c r="G156" s="1" t="s">
        <v>141</v>
      </c>
      <c r="H156" s="1" t="s">
        <v>1004</v>
      </c>
      <c r="I156" s="1" t="s">
        <v>999</v>
      </c>
    </row>
    <row r="157" customFormat="false" ht="15" hidden="false" customHeight="true" outlineLevel="0" collapsed="false">
      <c r="A157" s="42" t="n">
        <v>2022</v>
      </c>
      <c r="B157" s="1" t="s">
        <v>1193</v>
      </c>
      <c r="C157" s="1" t="s">
        <v>113</v>
      </c>
      <c r="D157" s="1" t="s">
        <v>1015</v>
      </c>
      <c r="E157" s="1" t="s">
        <v>973</v>
      </c>
      <c r="F157" s="1" t="s">
        <v>56</v>
      </c>
      <c r="G157" s="1" t="s">
        <v>141</v>
      </c>
      <c r="H157" s="1" t="s">
        <v>1004</v>
      </c>
      <c r="I157" s="1" t="s">
        <v>62</v>
      </c>
    </row>
    <row r="158" customFormat="false" ht="15" hidden="false" customHeight="true" outlineLevel="0" collapsed="false">
      <c r="A158" s="42" t="n">
        <v>2022</v>
      </c>
      <c r="B158" s="1" t="s">
        <v>1194</v>
      </c>
      <c r="C158" s="1" t="s">
        <v>126</v>
      </c>
      <c r="D158" s="1" t="s">
        <v>1015</v>
      </c>
      <c r="E158" s="1" t="s">
        <v>973</v>
      </c>
      <c r="F158" s="1" t="s">
        <v>56</v>
      </c>
      <c r="G158" s="1" t="s">
        <v>141</v>
      </c>
      <c r="H158" s="1" t="s">
        <v>1004</v>
      </c>
      <c r="I158" s="1" t="s">
        <v>62</v>
      </c>
    </row>
    <row r="159" customFormat="false" ht="15" hidden="false" customHeight="true" outlineLevel="0" collapsed="false">
      <c r="A159" s="42" t="n">
        <v>2022</v>
      </c>
      <c r="B159" s="1" t="s">
        <v>1195</v>
      </c>
      <c r="C159" s="1" t="s">
        <v>113</v>
      </c>
      <c r="D159" s="1" t="s">
        <v>123</v>
      </c>
      <c r="E159" s="1" t="s">
        <v>1196</v>
      </c>
      <c r="F159" s="1" t="s">
        <v>56</v>
      </c>
      <c r="G159" s="1" t="s">
        <v>114</v>
      </c>
      <c r="H159" s="1" t="s">
        <v>47</v>
      </c>
      <c r="I159" s="1" t="s">
        <v>1008</v>
      </c>
    </row>
    <row r="160" customFormat="false" ht="15" hidden="false" customHeight="true" outlineLevel="0" collapsed="false">
      <c r="A160" s="42" t="n">
        <v>2022</v>
      </c>
      <c r="B160" s="1" t="s">
        <v>1197</v>
      </c>
      <c r="C160" s="1" t="s">
        <v>113</v>
      </c>
      <c r="D160" s="1" t="s">
        <v>993</v>
      </c>
      <c r="E160" s="1" t="s">
        <v>1012</v>
      </c>
      <c r="F160" s="1" t="s">
        <v>56</v>
      </c>
      <c r="G160" s="1"/>
      <c r="H160" s="1" t="s">
        <v>1001</v>
      </c>
      <c r="I160" s="1" t="s">
        <v>1001</v>
      </c>
    </row>
    <row r="161" customFormat="false" ht="15" hidden="false" customHeight="true" outlineLevel="0" collapsed="false">
      <c r="A161" s="42" t="n">
        <v>2022</v>
      </c>
      <c r="B161" s="1" t="s">
        <v>1198</v>
      </c>
      <c r="C161" s="1" t="s">
        <v>113</v>
      </c>
      <c r="D161" s="1" t="s">
        <v>993</v>
      </c>
      <c r="E161" s="1" t="s">
        <v>962</v>
      </c>
      <c r="F161" s="1" t="s">
        <v>56</v>
      </c>
      <c r="G161" s="1" t="s">
        <v>114</v>
      </c>
      <c r="H161" s="1" t="s">
        <v>49</v>
      </c>
      <c r="I161" s="1" t="s">
        <v>62</v>
      </c>
    </row>
    <row r="162" customFormat="false" ht="15" hidden="false" customHeight="true" outlineLevel="0" collapsed="false">
      <c r="A162" s="42" t="n">
        <v>2022</v>
      </c>
      <c r="B162" s="1" t="s">
        <v>1199</v>
      </c>
      <c r="C162" s="1" t="s">
        <v>113</v>
      </c>
      <c r="D162" s="1" t="s">
        <v>993</v>
      </c>
      <c r="E162" s="1" t="s">
        <v>56</v>
      </c>
      <c r="F162" s="1" t="s">
        <v>54</v>
      </c>
      <c r="G162" s="1" t="s">
        <v>114</v>
      </c>
      <c r="H162" s="1" t="s">
        <v>47</v>
      </c>
      <c r="I162" s="1" t="s">
        <v>50</v>
      </c>
    </row>
    <row r="163" customFormat="false" ht="15" hidden="false" customHeight="true" outlineLevel="0" collapsed="false">
      <c r="A163" s="42" t="n">
        <v>2022</v>
      </c>
      <c r="B163" s="1" t="s">
        <v>1200</v>
      </c>
      <c r="C163" s="1" t="s">
        <v>113</v>
      </c>
      <c r="D163" s="1" t="s">
        <v>123</v>
      </c>
      <c r="E163" s="1" t="s">
        <v>998</v>
      </c>
      <c r="F163" s="1" t="s">
        <v>56</v>
      </c>
      <c r="G163" s="1" t="s">
        <v>114</v>
      </c>
      <c r="H163" s="1" t="s">
        <v>47</v>
      </c>
      <c r="I163" s="1" t="s">
        <v>50</v>
      </c>
    </row>
    <row r="164" customFormat="false" ht="15" hidden="false" customHeight="true" outlineLevel="0" collapsed="false">
      <c r="A164" s="42" t="n">
        <v>2022</v>
      </c>
      <c r="B164" s="1" t="s">
        <v>1201</v>
      </c>
      <c r="C164" s="1" t="s">
        <v>113</v>
      </c>
      <c r="D164" s="1" t="s">
        <v>993</v>
      </c>
      <c r="E164" s="1" t="s">
        <v>998</v>
      </c>
      <c r="F164" s="1" t="s">
        <v>55</v>
      </c>
      <c r="G164" s="1" t="s">
        <v>114</v>
      </c>
      <c r="H164" s="1" t="s">
        <v>47</v>
      </c>
      <c r="I164" s="1" t="s">
        <v>50</v>
      </c>
    </row>
    <row r="165" customFormat="false" ht="15" hidden="false" customHeight="true" outlineLevel="0" collapsed="false">
      <c r="A165" s="42" t="n">
        <v>2022</v>
      </c>
      <c r="B165" s="1" t="s">
        <v>1202</v>
      </c>
      <c r="C165" s="1" t="s">
        <v>113</v>
      </c>
      <c r="D165" s="1" t="s">
        <v>993</v>
      </c>
      <c r="E165" s="1" t="s">
        <v>962</v>
      </c>
      <c r="F165" s="1" t="s">
        <v>56</v>
      </c>
      <c r="G165" s="1" t="s">
        <v>141</v>
      </c>
      <c r="H165" s="1" t="s">
        <v>49</v>
      </c>
      <c r="I165" s="1" t="s">
        <v>60</v>
      </c>
    </row>
    <row r="166" customFormat="false" ht="15" hidden="false" customHeight="true" outlineLevel="0" collapsed="false">
      <c r="A166" s="42" t="n">
        <v>2022</v>
      </c>
      <c r="B166" s="1" t="s">
        <v>1203</v>
      </c>
      <c r="C166" s="1" t="s">
        <v>113</v>
      </c>
      <c r="D166" s="1" t="s">
        <v>1066</v>
      </c>
      <c r="E166" s="1" t="s">
        <v>56</v>
      </c>
      <c r="F166" s="1" t="s">
        <v>54</v>
      </c>
      <c r="G166" s="1" t="s">
        <v>114</v>
      </c>
      <c r="H166" s="1" t="s">
        <v>49</v>
      </c>
      <c r="I166" s="1" t="s">
        <v>999</v>
      </c>
    </row>
    <row r="167" customFormat="false" ht="15" hidden="false" customHeight="true" outlineLevel="0" collapsed="false">
      <c r="A167" s="42" t="n">
        <v>2022</v>
      </c>
      <c r="B167" s="1" t="s">
        <v>1204</v>
      </c>
      <c r="C167" s="1" t="s">
        <v>113</v>
      </c>
      <c r="D167" s="1" t="s">
        <v>1189</v>
      </c>
      <c r="E167" s="1" t="s">
        <v>1205</v>
      </c>
      <c r="F167" s="1" t="s">
        <v>55</v>
      </c>
      <c r="G167" s="1" t="s">
        <v>141</v>
      </c>
      <c r="H167" s="1" t="s">
        <v>47</v>
      </c>
      <c r="I167" s="1" t="s">
        <v>60</v>
      </c>
    </row>
    <row r="168" customFormat="false" ht="15" hidden="false" customHeight="true" outlineLevel="0" collapsed="false">
      <c r="A168" s="42" t="n">
        <v>2022</v>
      </c>
      <c r="B168" s="1" t="s">
        <v>1206</v>
      </c>
      <c r="C168" s="1" t="s">
        <v>113</v>
      </c>
      <c r="D168" s="1" t="s">
        <v>1207</v>
      </c>
      <c r="E168" s="1" t="s">
        <v>56</v>
      </c>
      <c r="F168" s="1" t="s">
        <v>56</v>
      </c>
      <c r="G168" s="1" t="s">
        <v>141</v>
      </c>
      <c r="H168" s="1" t="s">
        <v>1004</v>
      </c>
      <c r="I168" s="1" t="s">
        <v>50</v>
      </c>
    </row>
    <row r="169" customFormat="false" ht="15" hidden="false" customHeight="true" outlineLevel="0" collapsed="false">
      <c r="A169" s="42" t="n">
        <v>2022</v>
      </c>
      <c r="B169" s="1" t="s">
        <v>1208</v>
      </c>
      <c r="C169" s="1" t="s">
        <v>113</v>
      </c>
      <c r="D169" s="1" t="s">
        <v>1066</v>
      </c>
      <c r="E169" s="1" t="s">
        <v>1068</v>
      </c>
      <c r="F169" s="1" t="s">
        <v>56</v>
      </c>
      <c r="G169" s="1" t="s">
        <v>114</v>
      </c>
      <c r="H169" s="1" t="s">
        <v>1004</v>
      </c>
      <c r="I169" s="1" t="s">
        <v>62</v>
      </c>
    </row>
    <row r="170" customFormat="false" ht="15" hidden="false" customHeight="true" outlineLevel="0" collapsed="false">
      <c r="A170" s="42" t="n">
        <v>2022</v>
      </c>
      <c r="B170" s="1" t="s">
        <v>1209</v>
      </c>
      <c r="C170" s="1" t="s">
        <v>113</v>
      </c>
      <c r="D170" s="1" t="s">
        <v>993</v>
      </c>
      <c r="E170" s="1" t="s">
        <v>56</v>
      </c>
      <c r="F170" s="1" t="s">
        <v>55</v>
      </c>
      <c r="G170" s="1" t="s">
        <v>114</v>
      </c>
      <c r="H170" s="1" t="s">
        <v>47</v>
      </c>
      <c r="I170" s="1" t="s">
        <v>50</v>
      </c>
    </row>
    <row r="171" customFormat="false" ht="15" hidden="false" customHeight="true" outlineLevel="0" collapsed="false">
      <c r="A171" s="42" t="n">
        <v>2022</v>
      </c>
      <c r="B171" s="1" t="s">
        <v>1210</v>
      </c>
      <c r="C171" s="1" t="s">
        <v>113</v>
      </c>
      <c r="D171" s="1" t="s">
        <v>993</v>
      </c>
      <c r="E171" s="1" t="s">
        <v>56</v>
      </c>
      <c r="F171" s="1" t="s">
        <v>54</v>
      </c>
      <c r="G171" s="1" t="s">
        <v>114</v>
      </c>
      <c r="H171" s="1" t="s">
        <v>47</v>
      </c>
      <c r="I171" s="1" t="s">
        <v>50</v>
      </c>
    </row>
    <row r="172" customFormat="false" ht="15" hidden="false" customHeight="true" outlineLevel="0" collapsed="false">
      <c r="A172" s="42" t="n">
        <v>2022</v>
      </c>
      <c r="B172" s="1" t="s">
        <v>1211</v>
      </c>
      <c r="C172" s="1" t="s">
        <v>113</v>
      </c>
      <c r="D172" s="1" t="s">
        <v>993</v>
      </c>
      <c r="E172" s="1" t="s">
        <v>56</v>
      </c>
      <c r="F172" s="1" t="s">
        <v>55</v>
      </c>
      <c r="G172" s="1" t="s">
        <v>114</v>
      </c>
      <c r="H172" s="1" t="s">
        <v>47</v>
      </c>
      <c r="I172" s="1" t="s">
        <v>50</v>
      </c>
    </row>
    <row r="173" customFormat="false" ht="15" hidden="false" customHeight="true" outlineLevel="0" collapsed="false">
      <c r="A173" s="42" t="n">
        <v>2022</v>
      </c>
      <c r="B173" s="1" t="s">
        <v>1212</v>
      </c>
      <c r="C173" s="1" t="s">
        <v>113</v>
      </c>
      <c r="D173" s="1" t="s">
        <v>993</v>
      </c>
      <c r="E173" s="1" t="s">
        <v>56</v>
      </c>
      <c r="F173" s="1" t="s">
        <v>54</v>
      </c>
      <c r="G173" s="1" t="s">
        <v>114</v>
      </c>
      <c r="H173" s="1" t="s">
        <v>1001</v>
      </c>
      <c r="I173" s="1" t="s">
        <v>1001</v>
      </c>
    </row>
    <row r="174" customFormat="false" ht="15" hidden="false" customHeight="true" outlineLevel="0" collapsed="false">
      <c r="A174" s="42" t="n">
        <v>2022</v>
      </c>
      <c r="B174" s="1" t="s">
        <v>1213</v>
      </c>
      <c r="C174" s="1" t="s">
        <v>113</v>
      </c>
      <c r="D174" s="1" t="s">
        <v>322</v>
      </c>
      <c r="E174" s="1" t="s">
        <v>1159</v>
      </c>
      <c r="F174" s="1" t="s">
        <v>55</v>
      </c>
      <c r="G174" s="1" t="s">
        <v>114</v>
      </c>
      <c r="H174" s="1" t="s">
        <v>46</v>
      </c>
      <c r="I174" s="1" t="s">
        <v>69</v>
      </c>
    </row>
    <row r="175" customFormat="false" ht="15" hidden="false" customHeight="true" outlineLevel="0" collapsed="false">
      <c r="A175" s="42" t="n">
        <v>2022</v>
      </c>
      <c r="B175" s="1" t="s">
        <v>1214</v>
      </c>
      <c r="C175" s="1" t="s">
        <v>113</v>
      </c>
      <c r="D175" s="1" t="s">
        <v>319</v>
      </c>
      <c r="E175" s="1" t="s">
        <v>1159</v>
      </c>
      <c r="F175" s="1" t="s">
        <v>55</v>
      </c>
      <c r="G175" s="1" t="s">
        <v>114</v>
      </c>
      <c r="H175" s="1" t="s">
        <v>46</v>
      </c>
      <c r="I175" s="1" t="s">
        <v>69</v>
      </c>
    </row>
    <row r="176" customFormat="false" ht="15" hidden="false" customHeight="true" outlineLevel="0" collapsed="false">
      <c r="A176" s="42" t="n">
        <v>2022</v>
      </c>
      <c r="B176" s="1" t="s">
        <v>1215</v>
      </c>
      <c r="C176" s="1" t="s">
        <v>113</v>
      </c>
      <c r="D176" s="1" t="s">
        <v>319</v>
      </c>
      <c r="E176" s="1" t="s">
        <v>1159</v>
      </c>
      <c r="F176" s="1" t="s">
        <v>55</v>
      </c>
      <c r="G176" s="1" t="s">
        <v>114</v>
      </c>
      <c r="H176" s="1" t="s">
        <v>46</v>
      </c>
      <c r="I176" s="1" t="s">
        <v>69</v>
      </c>
    </row>
    <row r="177" customFormat="false" ht="15" hidden="false" customHeight="true" outlineLevel="0" collapsed="false">
      <c r="A177" s="42" t="n">
        <v>2022</v>
      </c>
      <c r="B177" s="1" t="s">
        <v>1216</v>
      </c>
      <c r="C177" s="1" t="s">
        <v>113</v>
      </c>
      <c r="D177" s="1" t="s">
        <v>993</v>
      </c>
      <c r="E177" s="1" t="s">
        <v>963</v>
      </c>
      <c r="F177" s="1" t="s">
        <v>56</v>
      </c>
      <c r="G177" s="1" t="s">
        <v>141</v>
      </c>
      <c r="H177" s="1" t="s">
        <v>47</v>
      </c>
      <c r="I177" s="1" t="s">
        <v>50</v>
      </c>
    </row>
    <row r="178" customFormat="false" ht="15" hidden="false" customHeight="true" outlineLevel="0" collapsed="false">
      <c r="A178" s="42" t="n">
        <v>2022</v>
      </c>
      <c r="B178" s="1" t="s">
        <v>1217</v>
      </c>
      <c r="C178" s="1" t="s">
        <v>113</v>
      </c>
      <c r="D178" s="1" t="s">
        <v>1039</v>
      </c>
      <c r="E178" s="1" t="s">
        <v>56</v>
      </c>
      <c r="F178" s="1" t="s">
        <v>56</v>
      </c>
      <c r="G178" s="1" t="s">
        <v>114</v>
      </c>
      <c r="H178" s="1" t="s">
        <v>47</v>
      </c>
      <c r="I178" s="1" t="s">
        <v>1008</v>
      </c>
    </row>
    <row r="179" customFormat="false" ht="15" hidden="false" customHeight="true" outlineLevel="0" collapsed="false">
      <c r="A179" s="42" t="n">
        <v>2022</v>
      </c>
      <c r="B179" s="1" t="s">
        <v>1218</v>
      </c>
      <c r="C179" s="1" t="s">
        <v>113</v>
      </c>
      <c r="D179" s="1" t="s">
        <v>1059</v>
      </c>
      <c r="E179" s="1" t="s">
        <v>1219</v>
      </c>
      <c r="F179" s="1" t="s">
        <v>54</v>
      </c>
      <c r="G179" s="1" t="s">
        <v>114</v>
      </c>
      <c r="H179" s="1" t="s">
        <v>49</v>
      </c>
      <c r="I179" s="1" t="s">
        <v>167</v>
      </c>
    </row>
    <row r="180" customFormat="false" ht="15" hidden="false" customHeight="true" outlineLevel="0" collapsed="false">
      <c r="A180" s="42" t="n">
        <v>2022</v>
      </c>
      <c r="B180" s="1" t="s">
        <v>1220</v>
      </c>
      <c r="C180" s="1" t="s">
        <v>113</v>
      </c>
      <c r="D180" s="1" t="s">
        <v>993</v>
      </c>
      <c r="E180" s="1" t="s">
        <v>1191</v>
      </c>
      <c r="F180" s="1" t="s">
        <v>55</v>
      </c>
      <c r="G180" s="1" t="s">
        <v>114</v>
      </c>
      <c r="H180" s="1" t="s">
        <v>1004</v>
      </c>
      <c r="I180" s="1" t="s">
        <v>69</v>
      </c>
    </row>
    <row r="181" customFormat="false" ht="15" hidden="false" customHeight="true" outlineLevel="0" collapsed="false">
      <c r="A181" s="42" t="n">
        <v>2022</v>
      </c>
      <c r="B181" s="1" t="s">
        <v>1221</v>
      </c>
      <c r="C181" s="1" t="s">
        <v>113</v>
      </c>
      <c r="D181" s="1" t="s">
        <v>993</v>
      </c>
      <c r="E181" s="1" t="s">
        <v>963</v>
      </c>
      <c r="F181" s="1" t="s">
        <v>56</v>
      </c>
      <c r="G181" s="1" t="s">
        <v>141</v>
      </c>
      <c r="H181" s="1" t="s">
        <v>1004</v>
      </c>
      <c r="I181" s="1" t="s">
        <v>999</v>
      </c>
    </row>
    <row r="182" customFormat="false" ht="15" hidden="false" customHeight="true" outlineLevel="0" collapsed="false">
      <c r="A182" s="42" t="n">
        <v>2022</v>
      </c>
      <c r="B182" s="1" t="s">
        <v>1222</v>
      </c>
      <c r="C182" s="1" t="s">
        <v>113</v>
      </c>
      <c r="D182" s="1" t="s">
        <v>242</v>
      </c>
      <c r="E182" s="1" t="s">
        <v>998</v>
      </c>
      <c r="F182" s="1" t="s">
        <v>55</v>
      </c>
      <c r="G182" s="1" t="s">
        <v>114</v>
      </c>
      <c r="H182" s="1" t="s">
        <v>47</v>
      </c>
      <c r="I182" s="1" t="s">
        <v>59</v>
      </c>
    </row>
    <row r="183" customFormat="false" ht="15" hidden="false" customHeight="true" outlineLevel="0" collapsed="false">
      <c r="A183" s="42" t="n">
        <v>2022</v>
      </c>
      <c r="B183" s="1" t="s">
        <v>1223</v>
      </c>
      <c r="C183" s="1" t="s">
        <v>113</v>
      </c>
      <c r="D183" s="1" t="s">
        <v>1023</v>
      </c>
      <c r="E183" s="1" t="s">
        <v>962</v>
      </c>
      <c r="F183" s="1" t="s">
        <v>56</v>
      </c>
      <c r="G183" s="1" t="s">
        <v>114</v>
      </c>
      <c r="H183" s="1" t="s">
        <v>1004</v>
      </c>
      <c r="I183" s="1" t="s">
        <v>999</v>
      </c>
    </row>
    <row r="184" customFormat="false" ht="15" hidden="false" customHeight="true" outlineLevel="0" collapsed="false">
      <c r="A184" s="42" t="n">
        <v>2022</v>
      </c>
      <c r="B184" s="1" t="s">
        <v>1224</v>
      </c>
      <c r="C184" s="1" t="s">
        <v>113</v>
      </c>
      <c r="D184" s="1" t="s">
        <v>993</v>
      </c>
      <c r="E184" s="1" t="s">
        <v>963</v>
      </c>
      <c r="F184" s="1" t="s">
        <v>56</v>
      </c>
      <c r="G184" s="1" t="s">
        <v>141</v>
      </c>
      <c r="H184" s="1" t="s">
        <v>47</v>
      </c>
      <c r="I184" s="1" t="s">
        <v>999</v>
      </c>
    </row>
    <row r="185" customFormat="false" ht="15" hidden="false" customHeight="true" outlineLevel="0" collapsed="false">
      <c r="A185" s="42" t="n">
        <v>2022</v>
      </c>
      <c r="B185" s="1" t="s">
        <v>1225</v>
      </c>
      <c r="C185" s="1" t="s">
        <v>113</v>
      </c>
      <c r="D185" s="1" t="s">
        <v>993</v>
      </c>
      <c r="E185" s="1" t="s">
        <v>994</v>
      </c>
      <c r="F185" s="1" t="s">
        <v>56</v>
      </c>
      <c r="G185" s="1" t="s">
        <v>114</v>
      </c>
      <c r="H185" s="1" t="s">
        <v>47</v>
      </c>
      <c r="I185" s="1" t="s">
        <v>50</v>
      </c>
    </row>
    <row r="186" customFormat="false" ht="15" hidden="false" customHeight="true" outlineLevel="0" collapsed="false">
      <c r="A186" s="42" t="n">
        <v>2022</v>
      </c>
      <c r="B186" s="1" t="s">
        <v>1226</v>
      </c>
      <c r="C186" s="1" t="s">
        <v>113</v>
      </c>
      <c r="D186" s="1" t="s">
        <v>993</v>
      </c>
      <c r="E186" s="1" t="s">
        <v>994</v>
      </c>
      <c r="F186" s="1" t="s">
        <v>56</v>
      </c>
      <c r="G186" s="1" t="s">
        <v>114</v>
      </c>
      <c r="H186" s="1" t="s">
        <v>47</v>
      </c>
      <c r="I186" s="1" t="s">
        <v>50</v>
      </c>
    </row>
    <row r="187" customFormat="false" ht="15" hidden="false" customHeight="true" outlineLevel="0" collapsed="false">
      <c r="A187" s="42" t="n">
        <v>2022</v>
      </c>
      <c r="B187" s="1" t="s">
        <v>1227</v>
      </c>
      <c r="C187" s="1" t="s">
        <v>113</v>
      </c>
      <c r="D187" s="1" t="s">
        <v>1119</v>
      </c>
      <c r="E187" s="1" t="s">
        <v>994</v>
      </c>
      <c r="F187" s="1" t="s">
        <v>55</v>
      </c>
      <c r="G187" s="1" t="s">
        <v>114</v>
      </c>
      <c r="H187" s="1" t="s">
        <v>47</v>
      </c>
      <c r="I187" s="1" t="s">
        <v>127</v>
      </c>
    </row>
    <row r="188" customFormat="false" ht="15" hidden="false" customHeight="true" outlineLevel="0" collapsed="false">
      <c r="A188" s="42" t="n">
        <v>2022</v>
      </c>
      <c r="B188" s="1" t="s">
        <v>1228</v>
      </c>
      <c r="C188" s="1" t="s">
        <v>113</v>
      </c>
      <c r="D188" s="1" t="s">
        <v>123</v>
      </c>
      <c r="E188" s="1" t="s">
        <v>1229</v>
      </c>
      <c r="F188" s="1" t="s">
        <v>56</v>
      </c>
      <c r="G188" s="1" t="s">
        <v>114</v>
      </c>
      <c r="H188" s="1" t="s">
        <v>1004</v>
      </c>
      <c r="I188" s="1" t="s">
        <v>1008</v>
      </c>
    </row>
    <row r="189" customFormat="false" ht="15" hidden="false" customHeight="true" outlineLevel="0" collapsed="false">
      <c r="A189" s="42" t="n">
        <v>2022</v>
      </c>
      <c r="B189" s="1" t="s">
        <v>1230</v>
      </c>
      <c r="C189" s="1" t="s">
        <v>113</v>
      </c>
      <c r="D189" s="1" t="s">
        <v>1119</v>
      </c>
      <c r="E189" s="1" t="s">
        <v>56</v>
      </c>
      <c r="F189" s="1" t="s">
        <v>55</v>
      </c>
      <c r="G189" s="1" t="s">
        <v>114</v>
      </c>
      <c r="H189" s="1" t="s">
        <v>47</v>
      </c>
      <c r="I189" s="1" t="s">
        <v>50</v>
      </c>
    </row>
    <row r="190" customFormat="false" ht="15" hidden="false" customHeight="true" outlineLevel="0" collapsed="false">
      <c r="A190" s="42" t="n">
        <v>2022</v>
      </c>
      <c r="B190" s="1" t="s">
        <v>1231</v>
      </c>
      <c r="C190" s="1" t="s">
        <v>113</v>
      </c>
      <c r="D190" s="1" t="s">
        <v>1119</v>
      </c>
      <c r="E190" s="1" t="s">
        <v>56</v>
      </c>
      <c r="F190" s="1" t="s">
        <v>55</v>
      </c>
      <c r="G190" s="1" t="s">
        <v>114</v>
      </c>
      <c r="H190" s="1" t="s">
        <v>47</v>
      </c>
      <c r="I190" s="1" t="s">
        <v>50</v>
      </c>
    </row>
    <row r="191" customFormat="false" ht="15" hidden="false" customHeight="true" outlineLevel="0" collapsed="false">
      <c r="A191" s="42" t="n">
        <v>2022</v>
      </c>
      <c r="B191" s="1" t="s">
        <v>1232</v>
      </c>
      <c r="C191" s="1" t="s">
        <v>113</v>
      </c>
      <c r="D191" s="1" t="s">
        <v>132</v>
      </c>
      <c r="E191" s="1" t="s">
        <v>56</v>
      </c>
      <c r="F191" s="1" t="s">
        <v>54</v>
      </c>
      <c r="G191" s="1" t="s">
        <v>141</v>
      </c>
      <c r="H191" s="1" t="s">
        <v>1004</v>
      </c>
      <c r="I191" s="1" t="s">
        <v>69</v>
      </c>
    </row>
    <row r="192" customFormat="false" ht="15" hidden="false" customHeight="true" outlineLevel="0" collapsed="false">
      <c r="A192" s="42" t="n">
        <v>2022</v>
      </c>
      <c r="B192" s="1" t="s">
        <v>1233</v>
      </c>
      <c r="C192" s="1" t="s">
        <v>113</v>
      </c>
      <c r="D192" s="1" t="s">
        <v>123</v>
      </c>
      <c r="E192" s="1" t="s">
        <v>994</v>
      </c>
      <c r="F192" s="1" t="s">
        <v>54</v>
      </c>
      <c r="G192" s="1" t="s">
        <v>114</v>
      </c>
      <c r="H192" s="1" t="s">
        <v>47</v>
      </c>
      <c r="I192" s="1" t="s">
        <v>1001</v>
      </c>
    </row>
    <row r="193" customFormat="false" ht="15" hidden="false" customHeight="true" outlineLevel="0" collapsed="false">
      <c r="A193" s="42" t="n">
        <v>2022</v>
      </c>
      <c r="B193" s="1" t="s">
        <v>1234</v>
      </c>
      <c r="C193" s="1" t="s">
        <v>113</v>
      </c>
      <c r="D193" s="1" t="s">
        <v>1061</v>
      </c>
      <c r="E193" s="1" t="s">
        <v>56</v>
      </c>
      <c r="F193" s="1" t="s">
        <v>55</v>
      </c>
      <c r="G193" s="1" t="s">
        <v>141</v>
      </c>
      <c r="H193" s="1" t="s">
        <v>1004</v>
      </c>
      <c r="I193" s="1" t="s">
        <v>59</v>
      </c>
    </row>
    <row r="194" customFormat="false" ht="15" hidden="false" customHeight="true" outlineLevel="0" collapsed="false">
      <c r="A194" s="42" t="n">
        <v>2022</v>
      </c>
      <c r="B194" s="1" t="s">
        <v>1235</v>
      </c>
      <c r="C194" s="1" t="s">
        <v>126</v>
      </c>
      <c r="D194" s="1" t="s">
        <v>299</v>
      </c>
      <c r="E194" s="1" t="s">
        <v>1191</v>
      </c>
      <c r="F194" s="1" t="s">
        <v>54</v>
      </c>
      <c r="G194" s="1" t="s">
        <v>114</v>
      </c>
      <c r="H194" s="1" t="s">
        <v>49</v>
      </c>
      <c r="I194" s="1" t="s">
        <v>1008</v>
      </c>
    </row>
    <row r="195" customFormat="false" ht="15" hidden="false" customHeight="true" outlineLevel="0" collapsed="false">
      <c r="A195" s="42" t="n">
        <v>2022</v>
      </c>
      <c r="B195" s="1" t="s">
        <v>1236</v>
      </c>
      <c r="C195" s="1" t="s">
        <v>113</v>
      </c>
      <c r="D195" s="1" t="s">
        <v>993</v>
      </c>
      <c r="E195" s="1" t="s">
        <v>998</v>
      </c>
      <c r="F195" s="1" t="s">
        <v>56</v>
      </c>
      <c r="G195" s="1" t="s">
        <v>141</v>
      </c>
      <c r="H195" s="1" t="s">
        <v>49</v>
      </c>
      <c r="I195" s="1" t="s">
        <v>1013</v>
      </c>
    </row>
    <row r="196" customFormat="false" ht="15" hidden="false" customHeight="true" outlineLevel="0" collapsed="false">
      <c r="A196" s="42" t="n">
        <v>2022</v>
      </c>
      <c r="B196" s="1" t="s">
        <v>1237</v>
      </c>
      <c r="C196" s="1" t="s">
        <v>113</v>
      </c>
      <c r="D196" s="1" t="s">
        <v>993</v>
      </c>
      <c r="E196" s="1" t="s">
        <v>56</v>
      </c>
      <c r="F196" s="1" t="s">
        <v>56</v>
      </c>
      <c r="G196" s="1" t="s">
        <v>114</v>
      </c>
      <c r="H196" s="1" t="s">
        <v>47</v>
      </c>
      <c r="I196" s="1" t="s">
        <v>50</v>
      </c>
    </row>
    <row r="197" customFormat="false" ht="15" hidden="false" customHeight="true" outlineLevel="0" collapsed="false">
      <c r="A197" s="42" t="n">
        <v>2022</v>
      </c>
      <c r="B197" s="1" t="s">
        <v>1238</v>
      </c>
      <c r="C197" s="1" t="s">
        <v>113</v>
      </c>
      <c r="D197" s="1" t="s">
        <v>1239</v>
      </c>
      <c r="E197" s="1" t="s">
        <v>56</v>
      </c>
      <c r="F197" s="1" t="s">
        <v>54</v>
      </c>
      <c r="G197" s="1" t="s">
        <v>141</v>
      </c>
      <c r="H197" s="1" t="s">
        <v>1004</v>
      </c>
      <c r="I197" s="1" t="s">
        <v>69</v>
      </c>
    </row>
    <row r="198" customFormat="false" ht="15" hidden="false" customHeight="true" outlineLevel="0" collapsed="false">
      <c r="A198" s="42" t="n">
        <v>2022</v>
      </c>
      <c r="B198" s="1" t="s">
        <v>1240</v>
      </c>
      <c r="C198" s="1" t="s">
        <v>113</v>
      </c>
      <c r="D198" s="1" t="s">
        <v>1119</v>
      </c>
      <c r="E198" s="1" t="s">
        <v>971</v>
      </c>
      <c r="F198" s="1" t="s">
        <v>55</v>
      </c>
      <c r="G198" s="1" t="s">
        <v>141</v>
      </c>
      <c r="H198" s="1" t="s">
        <v>1004</v>
      </c>
      <c r="I198" s="1" t="s">
        <v>69</v>
      </c>
    </row>
    <row r="199" customFormat="false" ht="15" hidden="false" customHeight="true" outlineLevel="0" collapsed="false">
      <c r="A199" s="42" t="n">
        <v>2022</v>
      </c>
      <c r="B199" s="1" t="s">
        <v>1241</v>
      </c>
      <c r="C199" s="1" t="s">
        <v>113</v>
      </c>
      <c r="D199" s="1" t="s">
        <v>1119</v>
      </c>
      <c r="E199" s="1" t="s">
        <v>994</v>
      </c>
      <c r="F199" s="1" t="s">
        <v>56</v>
      </c>
      <c r="G199" s="1" t="s">
        <v>114</v>
      </c>
      <c r="H199" s="1" t="s">
        <v>47</v>
      </c>
      <c r="I199" s="1" t="s">
        <v>62</v>
      </c>
    </row>
    <row r="200" customFormat="false" ht="15" hidden="false" customHeight="true" outlineLevel="0" collapsed="false">
      <c r="A200" s="42" t="n">
        <v>2022</v>
      </c>
      <c r="B200" s="1" t="s">
        <v>1242</v>
      </c>
      <c r="C200" s="1" t="s">
        <v>113</v>
      </c>
      <c r="D200" s="1" t="s">
        <v>1096</v>
      </c>
      <c r="E200" s="1" t="s">
        <v>998</v>
      </c>
      <c r="F200" s="1" t="s">
        <v>55</v>
      </c>
      <c r="G200" s="1" t="s">
        <v>114</v>
      </c>
      <c r="H200" s="1" t="s">
        <v>1004</v>
      </c>
      <c r="I200" s="1" t="s">
        <v>999</v>
      </c>
    </row>
    <row r="201" customFormat="false" ht="15" hidden="false" customHeight="true" outlineLevel="0" collapsed="false">
      <c r="A201" s="42" t="n">
        <v>2022</v>
      </c>
      <c r="B201" s="1" t="s">
        <v>1243</v>
      </c>
      <c r="C201" s="1" t="s">
        <v>113</v>
      </c>
      <c r="D201" s="1" t="s">
        <v>993</v>
      </c>
      <c r="E201" s="1" t="s">
        <v>56</v>
      </c>
      <c r="F201" s="1" t="s">
        <v>56</v>
      </c>
      <c r="G201" s="1" t="s">
        <v>114</v>
      </c>
      <c r="H201" s="1" t="s">
        <v>47</v>
      </c>
      <c r="I201" s="1" t="s">
        <v>50</v>
      </c>
    </row>
    <row r="202" customFormat="false" ht="15" hidden="false" customHeight="true" outlineLevel="0" collapsed="false">
      <c r="A202" s="42" t="n">
        <v>2022</v>
      </c>
      <c r="B202" s="1" t="s">
        <v>1244</v>
      </c>
      <c r="C202" s="1" t="s">
        <v>113</v>
      </c>
      <c r="D202" s="1" t="s">
        <v>993</v>
      </c>
      <c r="E202" s="1" t="s">
        <v>56</v>
      </c>
      <c r="F202" s="1" t="s">
        <v>56</v>
      </c>
      <c r="G202" s="1" t="s">
        <v>114</v>
      </c>
      <c r="H202" s="1" t="s">
        <v>50</v>
      </c>
      <c r="I202" s="1" t="s">
        <v>50</v>
      </c>
    </row>
    <row r="203" customFormat="false" ht="15" hidden="false" customHeight="true" outlineLevel="0" collapsed="false">
      <c r="A203" s="42" t="n">
        <v>2022</v>
      </c>
      <c r="B203" s="1" t="s">
        <v>1245</v>
      </c>
      <c r="C203" s="1" t="s">
        <v>113</v>
      </c>
      <c r="D203" s="1" t="s">
        <v>1015</v>
      </c>
      <c r="E203" s="1" t="s">
        <v>56</v>
      </c>
      <c r="F203" s="1" t="s">
        <v>54</v>
      </c>
      <c r="G203" s="1" t="s">
        <v>114</v>
      </c>
      <c r="H203" s="1" t="s">
        <v>50</v>
      </c>
      <c r="I203" s="1" t="s">
        <v>50</v>
      </c>
    </row>
    <row r="204" customFormat="false" ht="15" hidden="false" customHeight="true" outlineLevel="0" collapsed="false">
      <c r="A204" s="42" t="n">
        <v>2022</v>
      </c>
      <c r="B204" s="1" t="s">
        <v>1246</v>
      </c>
      <c r="C204" s="1" t="s">
        <v>113</v>
      </c>
      <c r="D204" s="1" t="s">
        <v>132</v>
      </c>
      <c r="E204" s="1" t="s">
        <v>1247</v>
      </c>
      <c r="F204" s="1" t="s">
        <v>55</v>
      </c>
      <c r="G204" s="1" t="s">
        <v>114</v>
      </c>
      <c r="H204" s="1" t="s">
        <v>49</v>
      </c>
      <c r="I204" s="1" t="s">
        <v>1008</v>
      </c>
    </row>
    <row r="205" customFormat="false" ht="15" hidden="false" customHeight="true" outlineLevel="0" collapsed="false">
      <c r="A205" s="42" t="n">
        <v>2022</v>
      </c>
      <c r="B205" s="1" t="s">
        <v>1248</v>
      </c>
      <c r="C205" s="1" t="s">
        <v>113</v>
      </c>
      <c r="D205" s="1" t="s">
        <v>1096</v>
      </c>
      <c r="E205" s="1" t="s">
        <v>994</v>
      </c>
      <c r="F205" s="1" t="s">
        <v>54</v>
      </c>
      <c r="G205" s="1" t="s">
        <v>141</v>
      </c>
      <c r="H205" s="1" t="s">
        <v>1001</v>
      </c>
      <c r="I205" s="1" t="s">
        <v>1001</v>
      </c>
    </row>
    <row r="206" customFormat="false" ht="15" hidden="false" customHeight="true" outlineLevel="0" collapsed="false">
      <c r="A206" s="42" t="n">
        <v>2022</v>
      </c>
      <c r="B206" s="1" t="s">
        <v>1249</v>
      </c>
      <c r="C206" s="1" t="s">
        <v>113</v>
      </c>
      <c r="D206" s="1" t="s">
        <v>1096</v>
      </c>
      <c r="E206" s="1" t="s">
        <v>994</v>
      </c>
      <c r="F206" s="1" t="s">
        <v>54</v>
      </c>
      <c r="G206" s="1" t="s">
        <v>141</v>
      </c>
      <c r="H206" s="1" t="s">
        <v>1001</v>
      </c>
      <c r="I206" s="1" t="s">
        <v>1001</v>
      </c>
    </row>
    <row r="207" customFormat="false" ht="15" hidden="false" customHeight="true" outlineLevel="0" collapsed="false">
      <c r="A207" s="42" t="n">
        <v>2022</v>
      </c>
      <c r="B207" s="1" t="s">
        <v>1250</v>
      </c>
      <c r="C207" s="1" t="s">
        <v>113</v>
      </c>
      <c r="D207" s="1" t="s">
        <v>993</v>
      </c>
      <c r="E207" s="1" t="s">
        <v>994</v>
      </c>
      <c r="F207" s="1" t="s">
        <v>56</v>
      </c>
      <c r="G207" s="1" t="s">
        <v>114</v>
      </c>
      <c r="H207" s="1" t="s">
        <v>47</v>
      </c>
      <c r="I207" s="1" t="s">
        <v>50</v>
      </c>
    </row>
    <row r="208" customFormat="false" ht="15" hidden="false" customHeight="true" outlineLevel="0" collapsed="false">
      <c r="A208" s="42" t="n">
        <v>2022</v>
      </c>
      <c r="B208" s="1" t="s">
        <v>1251</v>
      </c>
      <c r="C208" s="1" t="s">
        <v>113</v>
      </c>
      <c r="D208" s="1" t="s">
        <v>993</v>
      </c>
      <c r="E208" s="1" t="s">
        <v>963</v>
      </c>
      <c r="F208" s="1" t="s">
        <v>56</v>
      </c>
      <c r="G208" s="1" t="s">
        <v>114</v>
      </c>
      <c r="H208" s="1" t="s">
        <v>1004</v>
      </c>
      <c r="I208" s="1" t="s">
        <v>1005</v>
      </c>
    </row>
    <row r="209" customFormat="false" ht="15" hidden="false" customHeight="true" outlineLevel="0" collapsed="false">
      <c r="A209" s="42" t="n">
        <v>2022</v>
      </c>
      <c r="B209" s="1" t="s">
        <v>1252</v>
      </c>
      <c r="C209" s="1" t="s">
        <v>113</v>
      </c>
      <c r="D209" s="1" t="s">
        <v>993</v>
      </c>
      <c r="E209" s="1" t="s">
        <v>1012</v>
      </c>
      <c r="F209" s="1" t="s">
        <v>56</v>
      </c>
      <c r="G209" s="1" t="s">
        <v>141</v>
      </c>
      <c r="H209" s="1" t="s">
        <v>47</v>
      </c>
      <c r="I209" s="1" t="s">
        <v>50</v>
      </c>
    </row>
    <row r="210" customFormat="false" ht="15" hidden="false" customHeight="true" outlineLevel="0" collapsed="false">
      <c r="A210" s="42" t="n">
        <v>2022</v>
      </c>
      <c r="B210" s="1" t="s">
        <v>1253</v>
      </c>
      <c r="C210" s="1" t="s">
        <v>113</v>
      </c>
      <c r="D210" s="1" t="s">
        <v>993</v>
      </c>
      <c r="E210" s="1" t="s">
        <v>1012</v>
      </c>
      <c r="F210" s="1" t="s">
        <v>56</v>
      </c>
      <c r="G210" s="1" t="s">
        <v>141</v>
      </c>
      <c r="H210" s="1" t="s">
        <v>47</v>
      </c>
      <c r="I210" s="1" t="s">
        <v>50</v>
      </c>
    </row>
    <row r="211" customFormat="false" ht="15" hidden="false" customHeight="true" outlineLevel="0" collapsed="false">
      <c r="A211" s="42" t="n">
        <v>2022</v>
      </c>
      <c r="B211" s="1" t="s">
        <v>1254</v>
      </c>
      <c r="C211" s="1" t="s">
        <v>113</v>
      </c>
      <c r="D211" s="1" t="s">
        <v>993</v>
      </c>
      <c r="E211" s="1" t="s">
        <v>994</v>
      </c>
      <c r="F211" s="1" t="s">
        <v>56</v>
      </c>
      <c r="G211" s="1" t="s">
        <v>141</v>
      </c>
      <c r="H211" s="1" t="s">
        <v>47</v>
      </c>
      <c r="I211" s="1" t="s">
        <v>50</v>
      </c>
    </row>
    <row r="212" customFormat="false" ht="15" hidden="false" customHeight="true" outlineLevel="0" collapsed="false">
      <c r="A212" s="42" t="n">
        <v>2022</v>
      </c>
      <c r="B212" s="1" t="s">
        <v>1255</v>
      </c>
      <c r="C212" s="1" t="s">
        <v>113</v>
      </c>
      <c r="D212" s="1" t="s">
        <v>1023</v>
      </c>
      <c r="E212" s="1" t="s">
        <v>994</v>
      </c>
      <c r="F212" s="1" t="s">
        <v>56</v>
      </c>
      <c r="G212" s="1" t="s">
        <v>141</v>
      </c>
      <c r="H212" s="1" t="s">
        <v>47</v>
      </c>
      <c r="I212" s="1" t="s">
        <v>50</v>
      </c>
    </row>
    <row r="213" customFormat="false" ht="15" hidden="false" customHeight="true" outlineLevel="0" collapsed="false">
      <c r="A213" s="42" t="n">
        <v>2022</v>
      </c>
      <c r="B213" s="1" t="s">
        <v>1256</v>
      </c>
      <c r="C213" s="1" t="s">
        <v>113</v>
      </c>
      <c r="D213" s="1" t="s">
        <v>1066</v>
      </c>
      <c r="E213" s="1" t="s">
        <v>1068</v>
      </c>
      <c r="F213" s="1" t="s">
        <v>54</v>
      </c>
      <c r="G213" s="1" t="s">
        <v>141</v>
      </c>
      <c r="H213" s="1" t="s">
        <v>49</v>
      </c>
      <c r="I213" s="1" t="s">
        <v>60</v>
      </c>
    </row>
    <row r="214" customFormat="false" ht="15" hidden="false" customHeight="true" outlineLevel="0" collapsed="false">
      <c r="A214" s="42" t="n">
        <v>2022</v>
      </c>
      <c r="B214" s="1" t="s">
        <v>1257</v>
      </c>
      <c r="C214" s="1" t="s">
        <v>113</v>
      </c>
      <c r="D214" s="1" t="s">
        <v>132</v>
      </c>
      <c r="E214" s="1" t="s">
        <v>962</v>
      </c>
      <c r="F214" s="1" t="s">
        <v>56</v>
      </c>
      <c r="G214" s="1" t="s">
        <v>114</v>
      </c>
      <c r="H214" s="1" t="s">
        <v>47</v>
      </c>
      <c r="I214" s="1" t="s">
        <v>999</v>
      </c>
    </row>
    <row r="215" customFormat="false" ht="15" hidden="false" customHeight="true" outlineLevel="0" collapsed="false">
      <c r="A215" s="42" t="n">
        <v>2022</v>
      </c>
      <c r="B215" s="1" t="s">
        <v>1258</v>
      </c>
      <c r="C215" s="1" t="s">
        <v>126</v>
      </c>
      <c r="D215" s="1" t="s">
        <v>1259</v>
      </c>
      <c r="E215" s="1" t="s">
        <v>56</v>
      </c>
      <c r="F215" s="1" t="s">
        <v>56</v>
      </c>
      <c r="G215" s="1" t="s">
        <v>141</v>
      </c>
      <c r="H215" s="1" t="s">
        <v>1001</v>
      </c>
      <c r="I215" s="1" t="s">
        <v>1001</v>
      </c>
    </row>
    <row r="216" customFormat="false" ht="15" hidden="false" customHeight="true" outlineLevel="0" collapsed="false">
      <c r="A216" s="42" t="n">
        <v>2022</v>
      </c>
      <c r="B216" s="1" t="s">
        <v>1260</v>
      </c>
      <c r="C216" s="1" t="s">
        <v>113</v>
      </c>
      <c r="D216" s="1" t="s">
        <v>993</v>
      </c>
      <c r="E216" s="1" t="s">
        <v>1082</v>
      </c>
      <c r="F216" s="1" t="s">
        <v>54</v>
      </c>
      <c r="G216" s="1" t="s">
        <v>141</v>
      </c>
      <c r="H216" s="1" t="s">
        <v>47</v>
      </c>
      <c r="I216" s="1" t="s">
        <v>50</v>
      </c>
    </row>
    <row r="217" customFormat="false" ht="15" hidden="false" customHeight="true" outlineLevel="0" collapsed="false">
      <c r="A217" s="42" t="n">
        <v>2022</v>
      </c>
      <c r="B217" s="1" t="s">
        <v>1261</v>
      </c>
      <c r="C217" s="1" t="s">
        <v>113</v>
      </c>
      <c r="D217" s="1" t="s">
        <v>993</v>
      </c>
      <c r="E217" s="1" t="s">
        <v>998</v>
      </c>
      <c r="F217" s="1" t="s">
        <v>56</v>
      </c>
      <c r="G217" s="1" t="s">
        <v>141</v>
      </c>
      <c r="H217" s="1" t="s">
        <v>1004</v>
      </c>
      <c r="I217" s="1" t="s">
        <v>50</v>
      </c>
    </row>
    <row r="218" customFormat="false" ht="15" hidden="false" customHeight="true" outlineLevel="0" collapsed="false">
      <c r="A218" s="42" t="n">
        <v>2022</v>
      </c>
      <c r="B218" s="1" t="s">
        <v>1262</v>
      </c>
      <c r="C218" s="1" t="s">
        <v>113</v>
      </c>
      <c r="D218" s="1" t="s">
        <v>993</v>
      </c>
      <c r="E218" s="1" t="s">
        <v>963</v>
      </c>
      <c r="F218" s="1" t="s">
        <v>56</v>
      </c>
      <c r="G218" s="1" t="s">
        <v>114</v>
      </c>
      <c r="H218" s="1" t="s">
        <v>1004</v>
      </c>
      <c r="I218" s="1" t="s">
        <v>1005</v>
      </c>
    </row>
    <row r="219" customFormat="false" ht="15" hidden="false" customHeight="true" outlineLevel="0" collapsed="false">
      <c r="A219" s="42" t="n">
        <v>2022</v>
      </c>
      <c r="B219" s="1" t="s">
        <v>1263</v>
      </c>
      <c r="C219" s="1" t="s">
        <v>113</v>
      </c>
      <c r="D219" s="1" t="s">
        <v>123</v>
      </c>
      <c r="E219" s="1" t="s">
        <v>994</v>
      </c>
      <c r="F219" s="1" t="s">
        <v>56</v>
      </c>
      <c r="G219" s="1" t="s">
        <v>114</v>
      </c>
      <c r="H219" s="1" t="s">
        <v>47</v>
      </c>
      <c r="I219" s="1" t="s">
        <v>50</v>
      </c>
    </row>
    <row r="220" customFormat="false" ht="15" hidden="false" customHeight="true" outlineLevel="0" collapsed="false">
      <c r="A220" s="42" t="n">
        <v>2022</v>
      </c>
      <c r="B220" s="1" t="s">
        <v>1264</v>
      </c>
      <c r="C220" s="1" t="s">
        <v>113</v>
      </c>
      <c r="D220" s="1" t="s">
        <v>993</v>
      </c>
      <c r="E220" s="1" t="s">
        <v>1082</v>
      </c>
      <c r="F220" s="1" t="s">
        <v>56</v>
      </c>
      <c r="G220" s="1" t="s">
        <v>114</v>
      </c>
      <c r="H220" s="1" t="s">
        <v>1004</v>
      </c>
      <c r="I220" s="1" t="s">
        <v>999</v>
      </c>
    </row>
    <row r="221" customFormat="false" ht="15" hidden="false" customHeight="true" outlineLevel="0" collapsed="false">
      <c r="A221" s="42" t="n">
        <v>2022</v>
      </c>
      <c r="B221" s="1" t="s">
        <v>1265</v>
      </c>
      <c r="C221" s="1" t="s">
        <v>113</v>
      </c>
      <c r="D221" s="1" t="s">
        <v>993</v>
      </c>
      <c r="E221" s="1" t="s">
        <v>1082</v>
      </c>
      <c r="F221" s="1" t="s">
        <v>55</v>
      </c>
      <c r="G221" s="1" t="s">
        <v>141</v>
      </c>
      <c r="H221" s="1" t="s">
        <v>46</v>
      </c>
      <c r="I221" s="1" t="s">
        <v>60</v>
      </c>
    </row>
    <row r="222" customFormat="false" ht="15" hidden="false" customHeight="true" outlineLevel="0" collapsed="false">
      <c r="A222" s="42" t="n">
        <v>2022</v>
      </c>
      <c r="B222" s="1" t="s">
        <v>1266</v>
      </c>
      <c r="C222" s="1" t="s">
        <v>113</v>
      </c>
      <c r="D222" s="1" t="s">
        <v>993</v>
      </c>
      <c r="E222" s="1" t="s">
        <v>963</v>
      </c>
      <c r="F222" s="1" t="s">
        <v>56</v>
      </c>
      <c r="G222" s="1" t="s">
        <v>141</v>
      </c>
      <c r="H222" s="1" t="s">
        <v>1004</v>
      </c>
      <c r="I222" s="1" t="s">
        <v>999</v>
      </c>
    </row>
    <row r="223" customFormat="false" ht="15" hidden="false" customHeight="true" outlineLevel="0" collapsed="false">
      <c r="A223" s="42" t="n">
        <v>2022</v>
      </c>
      <c r="B223" s="1" t="s">
        <v>1267</v>
      </c>
      <c r="C223" s="1" t="s">
        <v>113</v>
      </c>
      <c r="D223" s="1" t="s">
        <v>170</v>
      </c>
      <c r="E223" s="1" t="s">
        <v>1268</v>
      </c>
      <c r="F223" s="1" t="s">
        <v>55</v>
      </c>
      <c r="G223" s="1" t="s">
        <v>141</v>
      </c>
      <c r="H223" s="1" t="s">
        <v>47</v>
      </c>
      <c r="I223" s="1" t="s">
        <v>60</v>
      </c>
    </row>
    <row r="224" customFormat="false" ht="15" hidden="false" customHeight="true" outlineLevel="0" collapsed="false">
      <c r="A224" s="42" t="n">
        <v>2022</v>
      </c>
      <c r="B224" s="1" t="s">
        <v>1269</v>
      </c>
      <c r="C224" s="1" t="s">
        <v>113</v>
      </c>
      <c r="D224" s="1" t="s">
        <v>123</v>
      </c>
      <c r="E224" s="1" t="s">
        <v>56</v>
      </c>
      <c r="F224" s="1" t="s">
        <v>55</v>
      </c>
      <c r="G224" s="1" t="s">
        <v>141</v>
      </c>
      <c r="H224" s="1" t="s">
        <v>47</v>
      </c>
      <c r="I224" s="1" t="s">
        <v>60</v>
      </c>
    </row>
    <row r="225" customFormat="false" ht="15" hidden="false" customHeight="true" outlineLevel="0" collapsed="false">
      <c r="A225" s="42" t="n">
        <v>2022</v>
      </c>
      <c r="B225" s="1" t="s">
        <v>1270</v>
      </c>
      <c r="C225" s="1" t="s">
        <v>113</v>
      </c>
      <c r="D225" s="1" t="s">
        <v>993</v>
      </c>
      <c r="E225" s="1" t="s">
        <v>1082</v>
      </c>
      <c r="F225" s="1" t="s">
        <v>56</v>
      </c>
      <c r="G225" s="1" t="s">
        <v>141</v>
      </c>
      <c r="H225" s="1" t="s">
        <v>1004</v>
      </c>
      <c r="I225" s="1" t="s">
        <v>50</v>
      </c>
    </row>
    <row r="226" customFormat="false" ht="15" hidden="false" customHeight="true" outlineLevel="0" collapsed="false">
      <c r="A226" s="42" t="n">
        <v>2022</v>
      </c>
      <c r="B226" s="1" t="s">
        <v>1271</v>
      </c>
      <c r="C226" s="1" t="s">
        <v>113</v>
      </c>
      <c r="D226" s="1" t="s">
        <v>1119</v>
      </c>
      <c r="E226" s="1" t="s">
        <v>1272</v>
      </c>
      <c r="F226" s="1" t="s">
        <v>55</v>
      </c>
      <c r="G226" s="1" t="s">
        <v>114</v>
      </c>
      <c r="H226" s="1" t="s">
        <v>47</v>
      </c>
      <c r="I226" s="1" t="s">
        <v>60</v>
      </c>
    </row>
    <row r="227" customFormat="false" ht="15" hidden="false" customHeight="true" outlineLevel="0" collapsed="false">
      <c r="A227" s="42" t="n">
        <v>2022</v>
      </c>
      <c r="B227" s="1" t="s">
        <v>1273</v>
      </c>
      <c r="C227" s="1" t="s">
        <v>113</v>
      </c>
      <c r="D227" s="1" t="s">
        <v>1066</v>
      </c>
      <c r="E227" s="1" t="s">
        <v>56</v>
      </c>
      <c r="F227" s="1" t="s">
        <v>54</v>
      </c>
      <c r="G227" s="1" t="s">
        <v>141</v>
      </c>
      <c r="H227" s="1" t="s">
        <v>49</v>
      </c>
      <c r="I227" s="1" t="s">
        <v>1013</v>
      </c>
    </row>
    <row r="228" customFormat="false" ht="15" hidden="false" customHeight="true" outlineLevel="0" collapsed="false">
      <c r="A228" s="42" t="n">
        <v>2022</v>
      </c>
      <c r="B228" s="1" t="s">
        <v>1274</v>
      </c>
      <c r="C228" s="1" t="s">
        <v>113</v>
      </c>
      <c r="D228" s="1" t="s">
        <v>1066</v>
      </c>
      <c r="E228" s="1" t="s">
        <v>56</v>
      </c>
      <c r="F228" s="1" t="s">
        <v>54</v>
      </c>
      <c r="G228" s="1" t="s">
        <v>141</v>
      </c>
      <c r="H228" s="1" t="s">
        <v>49</v>
      </c>
      <c r="I228" s="1" t="s">
        <v>1013</v>
      </c>
    </row>
    <row r="229" customFormat="false" ht="15" hidden="false" customHeight="true" outlineLevel="0" collapsed="false">
      <c r="A229" s="42" t="n">
        <v>2022</v>
      </c>
      <c r="B229" s="1" t="s">
        <v>1275</v>
      </c>
      <c r="C229" s="1" t="s">
        <v>113</v>
      </c>
      <c r="D229" s="1" t="s">
        <v>1066</v>
      </c>
      <c r="E229" s="1" t="s">
        <v>56</v>
      </c>
      <c r="F229" s="1" t="s">
        <v>54</v>
      </c>
      <c r="G229" s="1" t="s">
        <v>141</v>
      </c>
      <c r="H229" s="1" t="s">
        <v>49</v>
      </c>
      <c r="I229" s="1" t="s">
        <v>60</v>
      </c>
    </row>
    <row r="230" customFormat="false" ht="15" hidden="false" customHeight="true" outlineLevel="0" collapsed="false">
      <c r="A230" s="42" t="n">
        <v>2022</v>
      </c>
      <c r="B230" s="1" t="s">
        <v>1276</v>
      </c>
      <c r="C230" s="1" t="s">
        <v>113</v>
      </c>
      <c r="D230" s="1" t="s">
        <v>1066</v>
      </c>
      <c r="E230" s="1" t="s">
        <v>56</v>
      </c>
      <c r="F230" s="1" t="s">
        <v>54</v>
      </c>
      <c r="G230" s="1" t="s">
        <v>141</v>
      </c>
      <c r="H230" s="1" t="s">
        <v>49</v>
      </c>
      <c r="I230" s="1" t="s">
        <v>60</v>
      </c>
    </row>
    <row r="231" customFormat="false" ht="15" hidden="false" customHeight="true" outlineLevel="0" collapsed="false">
      <c r="A231" s="42" t="n">
        <v>2022</v>
      </c>
      <c r="B231" s="1" t="s">
        <v>1277</v>
      </c>
      <c r="C231" s="1" t="s">
        <v>113</v>
      </c>
      <c r="D231" s="1" t="s">
        <v>1066</v>
      </c>
      <c r="E231" s="1" t="s">
        <v>1068</v>
      </c>
      <c r="F231" s="1" t="s">
        <v>54</v>
      </c>
      <c r="G231" s="1" t="s">
        <v>141</v>
      </c>
      <c r="H231" s="1" t="s">
        <v>49</v>
      </c>
      <c r="I231" s="1" t="s">
        <v>60</v>
      </c>
    </row>
    <row r="232" customFormat="false" ht="15" hidden="false" customHeight="true" outlineLevel="0" collapsed="false">
      <c r="A232" s="42" t="n">
        <v>2022</v>
      </c>
      <c r="B232" s="1" t="s">
        <v>1278</v>
      </c>
      <c r="C232" s="1" t="s">
        <v>113</v>
      </c>
      <c r="D232" s="1" t="s">
        <v>993</v>
      </c>
      <c r="E232" s="1" t="s">
        <v>998</v>
      </c>
      <c r="F232" s="1" t="s">
        <v>56</v>
      </c>
      <c r="G232" s="1" t="s">
        <v>141</v>
      </c>
      <c r="H232" s="1" t="s">
        <v>49</v>
      </c>
      <c r="I232" s="1" t="s">
        <v>50</v>
      </c>
    </row>
    <row r="233" customFormat="false" ht="15" hidden="false" customHeight="true" outlineLevel="0" collapsed="false">
      <c r="A233" s="42" t="n">
        <v>2022</v>
      </c>
      <c r="B233" s="1" t="s">
        <v>1279</v>
      </c>
      <c r="C233" s="1" t="s">
        <v>113</v>
      </c>
      <c r="D233" s="1" t="s">
        <v>993</v>
      </c>
      <c r="E233" s="1" t="s">
        <v>998</v>
      </c>
      <c r="F233" s="1" t="s">
        <v>56</v>
      </c>
      <c r="G233" s="1" t="s">
        <v>141</v>
      </c>
      <c r="H233" s="1" t="s">
        <v>47</v>
      </c>
      <c r="I233" s="1" t="s">
        <v>50</v>
      </c>
    </row>
    <row r="234" customFormat="false" ht="15" hidden="false" customHeight="true" outlineLevel="0" collapsed="false">
      <c r="A234" s="42" t="n">
        <v>2022</v>
      </c>
      <c r="B234" s="1" t="s">
        <v>1280</v>
      </c>
      <c r="C234" s="1" t="s">
        <v>113</v>
      </c>
      <c r="D234" s="1" t="s">
        <v>993</v>
      </c>
      <c r="E234" s="1" t="s">
        <v>998</v>
      </c>
      <c r="F234" s="1" t="s">
        <v>56</v>
      </c>
      <c r="G234" s="1" t="s">
        <v>114</v>
      </c>
      <c r="H234" s="1" t="s">
        <v>47</v>
      </c>
      <c r="I234" s="1" t="s">
        <v>62</v>
      </c>
    </row>
    <row r="235" customFormat="false" ht="15" hidden="false" customHeight="true" outlineLevel="0" collapsed="false">
      <c r="A235" s="42" t="n">
        <v>2022</v>
      </c>
      <c r="B235" s="1" t="s">
        <v>1281</v>
      </c>
      <c r="C235" s="1" t="s">
        <v>126</v>
      </c>
      <c r="D235" s="1" t="s">
        <v>1059</v>
      </c>
      <c r="E235" s="1" t="s">
        <v>1219</v>
      </c>
      <c r="F235" s="1" t="s">
        <v>54</v>
      </c>
      <c r="G235" s="1" t="s">
        <v>114</v>
      </c>
      <c r="H235" s="1" t="s">
        <v>47</v>
      </c>
      <c r="I235" s="1" t="s">
        <v>50</v>
      </c>
    </row>
    <row r="236" customFormat="false" ht="15" hidden="false" customHeight="true" outlineLevel="0" collapsed="false">
      <c r="A236" s="42" t="n">
        <v>2022</v>
      </c>
      <c r="B236" s="1" t="s">
        <v>1282</v>
      </c>
      <c r="C236" s="1" t="s">
        <v>113</v>
      </c>
      <c r="D236" s="1" t="s">
        <v>242</v>
      </c>
      <c r="E236" s="1" t="s">
        <v>1131</v>
      </c>
      <c r="F236" s="1" t="s">
        <v>54</v>
      </c>
      <c r="G236" s="1" t="s">
        <v>114</v>
      </c>
      <c r="H236" s="1" t="s">
        <v>47</v>
      </c>
      <c r="I236" s="1" t="s">
        <v>50</v>
      </c>
    </row>
    <row r="237" customFormat="false" ht="15" hidden="false" customHeight="true" outlineLevel="0" collapsed="false">
      <c r="A237" s="42" t="n">
        <v>2022</v>
      </c>
      <c r="B237" s="1" t="s">
        <v>1283</v>
      </c>
      <c r="C237" s="1" t="s">
        <v>113</v>
      </c>
      <c r="D237" s="1" t="s">
        <v>993</v>
      </c>
      <c r="E237" s="1" t="s">
        <v>1284</v>
      </c>
      <c r="F237" s="1" t="s">
        <v>55</v>
      </c>
      <c r="G237" s="1" t="s">
        <v>141</v>
      </c>
      <c r="H237" s="1" t="s">
        <v>46</v>
      </c>
      <c r="I237" s="1" t="s">
        <v>999</v>
      </c>
    </row>
    <row r="238" customFormat="false" ht="15" hidden="false" customHeight="true" outlineLevel="0" collapsed="false">
      <c r="A238" s="42" t="n">
        <v>2022</v>
      </c>
      <c r="B238" s="1" t="s">
        <v>1285</v>
      </c>
      <c r="C238" s="1" t="s">
        <v>113</v>
      </c>
      <c r="D238" s="1" t="s">
        <v>1066</v>
      </c>
      <c r="E238" s="1" t="s">
        <v>1068</v>
      </c>
      <c r="F238" s="1" t="s">
        <v>56</v>
      </c>
      <c r="G238" s="1" t="s">
        <v>141</v>
      </c>
      <c r="H238" s="1" t="s">
        <v>49</v>
      </c>
      <c r="I238" s="1" t="s">
        <v>999</v>
      </c>
    </row>
    <row r="239" customFormat="false" ht="15" hidden="false" customHeight="true" outlineLevel="0" collapsed="false">
      <c r="A239" s="42" t="n">
        <v>2022</v>
      </c>
      <c r="B239" s="1" t="s">
        <v>1286</v>
      </c>
      <c r="C239" s="1" t="s">
        <v>113</v>
      </c>
      <c r="D239" s="1" t="s">
        <v>1023</v>
      </c>
      <c r="E239" s="1" t="s">
        <v>971</v>
      </c>
      <c r="F239" s="1" t="s">
        <v>55</v>
      </c>
      <c r="G239" s="1" t="s">
        <v>114</v>
      </c>
      <c r="H239" s="1" t="s">
        <v>47</v>
      </c>
      <c r="I239" s="1" t="s">
        <v>69</v>
      </c>
    </row>
    <row r="240" customFormat="false" ht="15" hidden="false" customHeight="true" outlineLevel="0" collapsed="false">
      <c r="A240" s="42" t="n">
        <v>2022</v>
      </c>
      <c r="B240" s="1" t="s">
        <v>1287</v>
      </c>
      <c r="C240" s="1" t="s">
        <v>113</v>
      </c>
      <c r="D240" s="1" t="s">
        <v>242</v>
      </c>
      <c r="E240" s="1" t="s">
        <v>1268</v>
      </c>
      <c r="F240" s="1" t="s">
        <v>55</v>
      </c>
      <c r="G240" s="1" t="s">
        <v>141</v>
      </c>
      <c r="H240" s="1" t="s">
        <v>47</v>
      </c>
      <c r="I240" s="1" t="s">
        <v>60</v>
      </c>
    </row>
    <row r="241" customFormat="false" ht="15" hidden="false" customHeight="true" outlineLevel="0" collapsed="false">
      <c r="A241" s="42" t="n">
        <v>2022</v>
      </c>
      <c r="B241" s="1" t="s">
        <v>1288</v>
      </c>
      <c r="C241" s="1" t="s">
        <v>113</v>
      </c>
      <c r="D241" s="1" t="s">
        <v>137</v>
      </c>
      <c r="E241" s="1" t="s">
        <v>962</v>
      </c>
      <c r="F241" s="1" t="s">
        <v>56</v>
      </c>
      <c r="G241" s="1" t="s">
        <v>141</v>
      </c>
      <c r="H241" s="1" t="s">
        <v>47</v>
      </c>
      <c r="I241" s="1" t="s">
        <v>958</v>
      </c>
    </row>
    <row r="242" customFormat="false" ht="15" hidden="false" customHeight="true" outlineLevel="0" collapsed="false">
      <c r="A242" s="42" t="n">
        <v>2022</v>
      </c>
      <c r="B242" s="1" t="s">
        <v>1289</v>
      </c>
      <c r="C242" s="1" t="s">
        <v>113</v>
      </c>
      <c r="D242" s="1" t="s">
        <v>993</v>
      </c>
      <c r="E242" s="1" t="s">
        <v>1012</v>
      </c>
      <c r="F242" s="1" t="s">
        <v>56</v>
      </c>
      <c r="G242" s="1" t="s">
        <v>114</v>
      </c>
      <c r="H242" s="1" t="s">
        <v>47</v>
      </c>
      <c r="I242" s="1" t="s">
        <v>958</v>
      </c>
    </row>
    <row r="243" customFormat="false" ht="15" hidden="false" customHeight="true" outlineLevel="0" collapsed="false">
      <c r="A243" s="42" t="n">
        <v>2022</v>
      </c>
      <c r="B243" s="1" t="s">
        <v>1290</v>
      </c>
      <c r="C243" s="1" t="s">
        <v>113</v>
      </c>
      <c r="D243" s="1" t="s">
        <v>1066</v>
      </c>
      <c r="E243" s="1" t="s">
        <v>56</v>
      </c>
      <c r="F243" s="1" t="s">
        <v>54</v>
      </c>
      <c r="G243" s="1" t="s">
        <v>114</v>
      </c>
      <c r="H243" s="1" t="s">
        <v>47</v>
      </c>
      <c r="I243" s="1" t="s">
        <v>60</v>
      </c>
    </row>
    <row r="244" customFormat="false" ht="15" hidden="false" customHeight="true" outlineLevel="0" collapsed="false">
      <c r="A244" s="42" t="n">
        <v>2022</v>
      </c>
      <c r="B244" s="1" t="s">
        <v>1291</v>
      </c>
      <c r="C244" s="1" t="s">
        <v>113</v>
      </c>
      <c r="D244" s="1" t="s">
        <v>993</v>
      </c>
      <c r="E244" s="1" t="s">
        <v>1292</v>
      </c>
      <c r="F244" s="1" t="s">
        <v>54</v>
      </c>
      <c r="G244" s="1" t="s">
        <v>114</v>
      </c>
      <c r="H244" s="1" t="s">
        <v>1004</v>
      </c>
      <c r="I244" s="1" t="s">
        <v>50</v>
      </c>
    </row>
    <row r="245" customFormat="false" ht="15" hidden="false" customHeight="true" outlineLevel="0" collapsed="false">
      <c r="A245" s="42" t="n">
        <v>2022</v>
      </c>
      <c r="B245" s="1" t="s">
        <v>1293</v>
      </c>
      <c r="C245" s="1" t="s">
        <v>113</v>
      </c>
      <c r="D245" s="1" t="s">
        <v>1066</v>
      </c>
      <c r="E245" s="1" t="s">
        <v>56</v>
      </c>
      <c r="F245" s="1" t="s">
        <v>54</v>
      </c>
      <c r="G245" s="1" t="s">
        <v>141</v>
      </c>
      <c r="H245" s="1" t="s">
        <v>49</v>
      </c>
      <c r="I245" s="1" t="s">
        <v>1008</v>
      </c>
    </row>
    <row r="246" customFormat="false" ht="15" hidden="false" customHeight="true" outlineLevel="0" collapsed="false">
      <c r="A246" s="42" t="n">
        <v>2022</v>
      </c>
      <c r="B246" s="1" t="s">
        <v>1294</v>
      </c>
      <c r="C246" s="1" t="s">
        <v>113</v>
      </c>
      <c r="D246" s="1" t="s">
        <v>993</v>
      </c>
      <c r="E246" s="1" t="s">
        <v>1012</v>
      </c>
      <c r="F246" s="1" t="s">
        <v>56</v>
      </c>
      <c r="G246" s="1" t="s">
        <v>114</v>
      </c>
      <c r="H246" s="1" t="s">
        <v>47</v>
      </c>
      <c r="I246" s="1" t="s">
        <v>1001</v>
      </c>
    </row>
    <row r="247" customFormat="false" ht="15" hidden="false" customHeight="true" outlineLevel="0" collapsed="false">
      <c r="A247" s="42" t="n">
        <v>2022</v>
      </c>
      <c r="B247" s="1" t="s">
        <v>1295</v>
      </c>
      <c r="C247" s="1" t="s">
        <v>113</v>
      </c>
      <c r="D247" s="1" t="s">
        <v>993</v>
      </c>
      <c r="E247" s="1" t="s">
        <v>998</v>
      </c>
      <c r="F247" s="1" t="s">
        <v>55</v>
      </c>
      <c r="G247" s="1" t="s">
        <v>141</v>
      </c>
      <c r="H247" s="1" t="s">
        <v>49</v>
      </c>
      <c r="I247" s="1" t="s">
        <v>50</v>
      </c>
    </row>
    <row r="248" customFormat="false" ht="15" hidden="false" customHeight="true" outlineLevel="0" collapsed="false">
      <c r="A248" s="42" t="n">
        <v>2022</v>
      </c>
      <c r="B248" s="1" t="s">
        <v>1296</v>
      </c>
      <c r="C248" s="1" t="s">
        <v>113</v>
      </c>
      <c r="D248" s="1" t="s">
        <v>1015</v>
      </c>
      <c r="E248" s="1" t="s">
        <v>962</v>
      </c>
      <c r="F248" s="1" t="s">
        <v>55</v>
      </c>
      <c r="G248" s="1" t="s">
        <v>114</v>
      </c>
      <c r="H248" s="1" t="s">
        <v>1004</v>
      </c>
      <c r="I248" s="1" t="s">
        <v>62</v>
      </c>
    </row>
    <row r="249" customFormat="false" ht="15" hidden="false" customHeight="true" outlineLevel="0" collapsed="false">
      <c r="A249" s="42" t="n">
        <v>2022</v>
      </c>
      <c r="B249" s="1" t="s">
        <v>1297</v>
      </c>
      <c r="C249" s="1" t="s">
        <v>113</v>
      </c>
      <c r="D249" s="1" t="s">
        <v>242</v>
      </c>
      <c r="E249" s="1" t="s">
        <v>1131</v>
      </c>
      <c r="F249" s="1" t="s">
        <v>55</v>
      </c>
      <c r="G249" s="1" t="s">
        <v>141</v>
      </c>
      <c r="H249" s="1" t="s">
        <v>47</v>
      </c>
      <c r="I249" s="1" t="s">
        <v>60</v>
      </c>
    </row>
    <row r="250" customFormat="false" ht="15" hidden="false" customHeight="true" outlineLevel="0" collapsed="false">
      <c r="A250" s="42" t="n">
        <v>2022</v>
      </c>
      <c r="B250" s="1" t="s">
        <v>1298</v>
      </c>
      <c r="C250" s="1" t="s">
        <v>113</v>
      </c>
      <c r="D250" s="1" t="s">
        <v>993</v>
      </c>
      <c r="E250" s="1" t="s">
        <v>1299</v>
      </c>
      <c r="F250" s="1" t="s">
        <v>55</v>
      </c>
      <c r="G250" s="1" t="s">
        <v>141</v>
      </c>
      <c r="H250" s="1" t="s">
        <v>47</v>
      </c>
      <c r="I250" s="1" t="s">
        <v>60</v>
      </c>
    </row>
    <row r="251" customFormat="false" ht="15" hidden="false" customHeight="true" outlineLevel="0" collapsed="false">
      <c r="A251" s="42" t="n">
        <v>2022</v>
      </c>
      <c r="B251" s="1" t="s">
        <v>1300</v>
      </c>
      <c r="C251" s="1" t="s">
        <v>126</v>
      </c>
      <c r="D251" s="1" t="s">
        <v>132</v>
      </c>
      <c r="E251" s="1" t="s">
        <v>56</v>
      </c>
      <c r="F251" s="1" t="s">
        <v>56</v>
      </c>
      <c r="G251" s="1" t="s">
        <v>114</v>
      </c>
      <c r="H251" s="1" t="s">
        <v>1004</v>
      </c>
      <c r="I251" s="1" t="s">
        <v>999</v>
      </c>
    </row>
    <row r="252" customFormat="false" ht="15" hidden="false" customHeight="true" outlineLevel="0" collapsed="false">
      <c r="A252" s="42" t="n">
        <v>2022</v>
      </c>
      <c r="B252" s="1" t="s">
        <v>1301</v>
      </c>
      <c r="C252" s="1" t="s">
        <v>126</v>
      </c>
      <c r="D252" s="1" t="s">
        <v>1010</v>
      </c>
      <c r="E252" s="1" t="s">
        <v>56</v>
      </c>
      <c r="F252" s="1" t="s">
        <v>56</v>
      </c>
      <c r="G252" s="1" t="s">
        <v>114</v>
      </c>
      <c r="H252" s="1" t="s">
        <v>1004</v>
      </c>
      <c r="I252" s="1" t="s">
        <v>999</v>
      </c>
    </row>
    <row r="253" customFormat="false" ht="15" hidden="false" customHeight="true" outlineLevel="0" collapsed="false">
      <c r="A253" s="42" t="n">
        <v>2022</v>
      </c>
      <c r="B253" s="1" t="s">
        <v>1302</v>
      </c>
      <c r="C253" s="1" t="s">
        <v>113</v>
      </c>
      <c r="D253" s="1" t="s">
        <v>123</v>
      </c>
      <c r="E253" s="1" t="s">
        <v>56</v>
      </c>
      <c r="F253" s="1" t="s">
        <v>56</v>
      </c>
      <c r="G253" s="1" t="s">
        <v>114</v>
      </c>
      <c r="H253" s="1" t="s">
        <v>47</v>
      </c>
      <c r="I253" s="1" t="s">
        <v>958</v>
      </c>
    </row>
    <row r="254" customFormat="false" ht="15" hidden="false" customHeight="true" outlineLevel="0" collapsed="false">
      <c r="A254" s="42" t="n">
        <v>2022</v>
      </c>
      <c r="B254" s="1" t="s">
        <v>1303</v>
      </c>
      <c r="C254" s="1" t="s">
        <v>113</v>
      </c>
      <c r="D254" s="1" t="s">
        <v>993</v>
      </c>
      <c r="E254" s="1" t="s">
        <v>1012</v>
      </c>
      <c r="F254" s="1" t="s">
        <v>56</v>
      </c>
      <c r="G254" s="1" t="s">
        <v>114</v>
      </c>
      <c r="H254" s="1" t="s">
        <v>47</v>
      </c>
      <c r="I254" s="1" t="s">
        <v>50</v>
      </c>
    </row>
    <row r="255" customFormat="false" ht="15" hidden="false" customHeight="true" outlineLevel="0" collapsed="false">
      <c r="A255" s="42" t="n">
        <v>2022</v>
      </c>
      <c r="B255" s="1" t="s">
        <v>1304</v>
      </c>
      <c r="C255" s="1" t="s">
        <v>113</v>
      </c>
      <c r="D255" s="1" t="s">
        <v>1207</v>
      </c>
      <c r="E255" s="1" t="s">
        <v>1305</v>
      </c>
      <c r="F255" s="1" t="s">
        <v>55</v>
      </c>
      <c r="G255" s="1" t="s">
        <v>141</v>
      </c>
      <c r="H255" s="1" t="s">
        <v>1004</v>
      </c>
      <c r="I255" s="1" t="s">
        <v>424</v>
      </c>
    </row>
    <row r="256" customFormat="false" ht="15" hidden="false" customHeight="true" outlineLevel="0" collapsed="false">
      <c r="A256" s="42" t="n">
        <v>2022</v>
      </c>
      <c r="B256" s="1" t="s">
        <v>1306</v>
      </c>
      <c r="C256" s="1" t="s">
        <v>113</v>
      </c>
      <c r="D256" s="1" t="s">
        <v>242</v>
      </c>
      <c r="E256" s="1" t="s">
        <v>56</v>
      </c>
      <c r="F256" s="1" t="s">
        <v>55</v>
      </c>
      <c r="G256" s="1" t="s">
        <v>141</v>
      </c>
      <c r="H256" s="1" t="s">
        <v>1004</v>
      </c>
      <c r="I256" s="1" t="s">
        <v>424</v>
      </c>
    </row>
    <row r="257" customFormat="false" ht="15" hidden="false" customHeight="true" outlineLevel="0" collapsed="false">
      <c r="A257" s="42" t="n">
        <v>2022</v>
      </c>
      <c r="B257" s="1" t="s">
        <v>1307</v>
      </c>
      <c r="C257" s="1" t="s">
        <v>113</v>
      </c>
      <c r="D257" s="1" t="s">
        <v>1010</v>
      </c>
      <c r="E257" s="1" t="s">
        <v>1308</v>
      </c>
      <c r="F257" s="1" t="s">
        <v>55</v>
      </c>
      <c r="G257" s="1" t="s">
        <v>114</v>
      </c>
      <c r="H257" s="1" t="s">
        <v>49</v>
      </c>
      <c r="I257" s="1" t="s">
        <v>59</v>
      </c>
    </row>
    <row r="258" customFormat="false" ht="15" hidden="false" customHeight="true" outlineLevel="0" collapsed="false">
      <c r="A258" s="42" t="n">
        <v>2022</v>
      </c>
      <c r="B258" s="1" t="s">
        <v>1309</v>
      </c>
      <c r="C258" s="1" t="s">
        <v>113</v>
      </c>
      <c r="D258" s="1" t="s">
        <v>242</v>
      </c>
      <c r="E258" s="1" t="s">
        <v>1310</v>
      </c>
      <c r="F258" s="1" t="s">
        <v>55</v>
      </c>
      <c r="G258" s="1" t="s">
        <v>141</v>
      </c>
      <c r="H258" s="1" t="s">
        <v>1004</v>
      </c>
      <c r="I258" s="1" t="s">
        <v>424</v>
      </c>
    </row>
    <row r="259" customFormat="false" ht="15" hidden="false" customHeight="true" outlineLevel="0" collapsed="false">
      <c r="A259" s="42" t="n">
        <v>2022</v>
      </c>
      <c r="B259" s="1" t="s">
        <v>1311</v>
      </c>
      <c r="C259" s="1" t="s">
        <v>113</v>
      </c>
      <c r="D259" s="1" t="s">
        <v>242</v>
      </c>
      <c r="E259" s="1" t="s">
        <v>1310</v>
      </c>
      <c r="F259" s="1" t="s">
        <v>55</v>
      </c>
      <c r="G259" s="1" t="s">
        <v>141</v>
      </c>
      <c r="H259" s="1" t="s">
        <v>1004</v>
      </c>
      <c r="I259" s="1" t="s">
        <v>424</v>
      </c>
    </row>
    <row r="260" customFormat="false" ht="15" hidden="false" customHeight="true" outlineLevel="0" collapsed="false">
      <c r="A260" s="42" t="n">
        <v>2022</v>
      </c>
      <c r="B260" s="1" t="s">
        <v>1312</v>
      </c>
      <c r="C260" s="1" t="s">
        <v>113</v>
      </c>
      <c r="D260" s="1" t="s">
        <v>993</v>
      </c>
      <c r="E260" s="1" t="s">
        <v>1012</v>
      </c>
      <c r="F260" s="1" t="s">
        <v>56</v>
      </c>
      <c r="G260" s="1" t="s">
        <v>114</v>
      </c>
      <c r="H260" s="1" t="s">
        <v>47</v>
      </c>
      <c r="I260" s="1" t="s">
        <v>958</v>
      </c>
    </row>
    <row r="261" customFormat="false" ht="15" hidden="false" customHeight="true" outlineLevel="0" collapsed="false">
      <c r="A261" s="42" t="n">
        <v>2022</v>
      </c>
      <c r="B261" s="1" t="s">
        <v>1313</v>
      </c>
      <c r="C261" s="1" t="s">
        <v>126</v>
      </c>
      <c r="D261" s="1" t="s">
        <v>1119</v>
      </c>
      <c r="E261" s="1" t="s">
        <v>56</v>
      </c>
      <c r="F261" s="1" t="s">
        <v>56</v>
      </c>
      <c r="G261" s="1" t="s">
        <v>114</v>
      </c>
      <c r="H261" s="1" t="s">
        <v>47</v>
      </c>
      <c r="I261" s="1" t="s">
        <v>50</v>
      </c>
    </row>
    <row r="262" customFormat="false" ht="15" hidden="false" customHeight="true" outlineLevel="0" collapsed="false">
      <c r="A262" s="42" t="n">
        <v>2022</v>
      </c>
      <c r="B262" s="1" t="s">
        <v>1314</v>
      </c>
      <c r="C262" s="1" t="s">
        <v>113</v>
      </c>
      <c r="D262" s="1" t="s">
        <v>1010</v>
      </c>
      <c r="E262" s="1" t="s">
        <v>994</v>
      </c>
      <c r="F262" s="1" t="s">
        <v>56</v>
      </c>
      <c r="G262" s="1" t="s">
        <v>114</v>
      </c>
      <c r="H262" s="1" t="s">
        <v>1004</v>
      </c>
      <c r="I262" s="1" t="s">
        <v>1001</v>
      </c>
    </row>
    <row r="263" customFormat="false" ht="15" hidden="false" customHeight="true" outlineLevel="0" collapsed="false">
      <c r="A263" s="42" t="n">
        <v>2022</v>
      </c>
      <c r="B263" s="1" t="s">
        <v>1315</v>
      </c>
      <c r="C263" s="1" t="s">
        <v>113</v>
      </c>
      <c r="D263" s="1" t="s">
        <v>1119</v>
      </c>
      <c r="E263" s="1" t="s">
        <v>971</v>
      </c>
      <c r="F263" s="1" t="s">
        <v>55</v>
      </c>
      <c r="G263" s="1" t="s">
        <v>114</v>
      </c>
      <c r="H263" s="1" t="s">
        <v>47</v>
      </c>
      <c r="I263" s="1" t="s">
        <v>1001</v>
      </c>
    </row>
    <row r="264" customFormat="false" ht="15" hidden="false" customHeight="true" outlineLevel="0" collapsed="false">
      <c r="A264" s="42" t="n">
        <v>2022</v>
      </c>
      <c r="B264" s="1" t="s">
        <v>1316</v>
      </c>
      <c r="C264" s="1" t="s">
        <v>113</v>
      </c>
      <c r="D264" s="1" t="s">
        <v>242</v>
      </c>
      <c r="E264" s="1" t="s">
        <v>994</v>
      </c>
      <c r="F264" s="1" t="s">
        <v>55</v>
      </c>
      <c r="G264" s="1" t="s">
        <v>114</v>
      </c>
      <c r="H264" s="1" t="s">
        <v>47</v>
      </c>
      <c r="I264" s="1" t="s">
        <v>60</v>
      </c>
    </row>
    <row r="265" customFormat="false" ht="15" hidden="false" customHeight="true" outlineLevel="0" collapsed="false">
      <c r="A265" s="42" t="n">
        <v>2022</v>
      </c>
      <c r="B265" s="1" t="s">
        <v>1317</v>
      </c>
      <c r="C265" s="1" t="s">
        <v>126</v>
      </c>
      <c r="D265" s="1" t="s">
        <v>1119</v>
      </c>
      <c r="E265" s="1" t="s">
        <v>56</v>
      </c>
      <c r="F265" s="1" t="s">
        <v>54</v>
      </c>
      <c r="G265" s="1" t="s">
        <v>114</v>
      </c>
      <c r="H265" s="1" t="s">
        <v>47</v>
      </c>
      <c r="I265" s="1" t="s">
        <v>50</v>
      </c>
    </row>
    <row r="266" customFormat="false" ht="15" hidden="false" customHeight="true" outlineLevel="0" collapsed="false">
      <c r="A266" s="42" t="n">
        <v>2022</v>
      </c>
      <c r="B266" s="1" t="s">
        <v>1318</v>
      </c>
      <c r="C266" s="1" t="s">
        <v>113</v>
      </c>
      <c r="D266" s="1" t="s">
        <v>993</v>
      </c>
      <c r="E266" s="1" t="s">
        <v>56</v>
      </c>
      <c r="F266" s="1" t="s">
        <v>54</v>
      </c>
      <c r="G266" s="1" t="s">
        <v>114</v>
      </c>
      <c r="H266" s="1" t="s">
        <v>47</v>
      </c>
      <c r="I266" s="1" t="s">
        <v>69</v>
      </c>
    </row>
    <row r="267" customFormat="false" ht="15" hidden="false" customHeight="true" outlineLevel="0" collapsed="false">
      <c r="A267" s="42" t="n">
        <v>2022</v>
      </c>
      <c r="B267" s="1" t="s">
        <v>1319</v>
      </c>
      <c r="C267" s="1" t="s">
        <v>113</v>
      </c>
      <c r="D267" s="1" t="s">
        <v>1059</v>
      </c>
      <c r="E267" s="1" t="s">
        <v>56</v>
      </c>
      <c r="F267" s="1" t="s">
        <v>56</v>
      </c>
      <c r="G267" s="1" t="s">
        <v>141</v>
      </c>
      <c r="H267" s="1" t="s">
        <v>47</v>
      </c>
      <c r="I267" s="1" t="s">
        <v>60</v>
      </c>
    </row>
    <row r="268" customFormat="false" ht="15" hidden="false" customHeight="true" outlineLevel="0" collapsed="false">
      <c r="A268" s="42" t="n">
        <v>2022</v>
      </c>
      <c r="B268" s="1" t="s">
        <v>1320</v>
      </c>
      <c r="C268" s="1" t="s">
        <v>113</v>
      </c>
      <c r="D268" s="1" t="s">
        <v>993</v>
      </c>
      <c r="E268" s="1" t="s">
        <v>1082</v>
      </c>
      <c r="F268" s="1" t="s">
        <v>55</v>
      </c>
      <c r="G268" s="1" t="s">
        <v>141</v>
      </c>
      <c r="H268" s="1" t="s">
        <v>47</v>
      </c>
      <c r="I268" s="1" t="s">
        <v>1001</v>
      </c>
    </row>
    <row r="269" customFormat="false" ht="15" hidden="false" customHeight="true" outlineLevel="0" collapsed="false">
      <c r="A269" s="42" t="n">
        <v>2022</v>
      </c>
      <c r="B269" s="1" t="s">
        <v>1321</v>
      </c>
      <c r="C269" s="1" t="s">
        <v>126</v>
      </c>
      <c r="D269" s="1" t="s">
        <v>993</v>
      </c>
      <c r="E269" s="1" t="s">
        <v>998</v>
      </c>
      <c r="F269" s="1" t="s">
        <v>56</v>
      </c>
      <c r="G269" s="1" t="s">
        <v>114</v>
      </c>
      <c r="H269" s="1" t="s">
        <v>1004</v>
      </c>
      <c r="I269" s="1" t="s">
        <v>127</v>
      </c>
    </row>
    <row r="270" customFormat="false" ht="15" hidden="false" customHeight="true" outlineLevel="0" collapsed="false">
      <c r="A270" s="42" t="n">
        <v>2022</v>
      </c>
      <c r="B270" s="1" t="s">
        <v>1322</v>
      </c>
      <c r="C270" s="1" t="s">
        <v>113</v>
      </c>
      <c r="D270" s="1" t="s">
        <v>1066</v>
      </c>
      <c r="E270" s="1" t="s">
        <v>56</v>
      </c>
      <c r="F270" s="1" t="s">
        <v>56</v>
      </c>
      <c r="G270" s="1" t="s">
        <v>141</v>
      </c>
      <c r="H270" s="1" t="s">
        <v>49</v>
      </c>
      <c r="I270" s="1" t="s">
        <v>1005</v>
      </c>
    </row>
    <row r="271" customFormat="false" ht="15" hidden="false" customHeight="true" outlineLevel="0" collapsed="false">
      <c r="A271" s="42" t="n">
        <v>2022</v>
      </c>
      <c r="B271" s="1" t="s">
        <v>1323</v>
      </c>
      <c r="C271" s="1" t="s">
        <v>126</v>
      </c>
      <c r="D271" s="1" t="s">
        <v>1119</v>
      </c>
      <c r="E271" s="1" t="s">
        <v>56</v>
      </c>
      <c r="F271" s="1" t="s">
        <v>56</v>
      </c>
      <c r="G271" s="1" t="s">
        <v>114</v>
      </c>
      <c r="H271" s="1" t="s">
        <v>47</v>
      </c>
      <c r="I271" s="1" t="s">
        <v>50</v>
      </c>
    </row>
    <row r="272" customFormat="false" ht="15" hidden="false" customHeight="true" outlineLevel="0" collapsed="false">
      <c r="A272" s="42" t="n">
        <v>2022</v>
      </c>
      <c r="B272" s="1" t="s">
        <v>1324</v>
      </c>
      <c r="C272" s="1" t="s">
        <v>113</v>
      </c>
      <c r="D272" s="1" t="s">
        <v>1010</v>
      </c>
      <c r="E272" s="1" t="s">
        <v>56</v>
      </c>
      <c r="F272" s="1" t="s">
        <v>55</v>
      </c>
      <c r="G272" s="1" t="s">
        <v>114</v>
      </c>
      <c r="H272" s="1" t="s">
        <v>49</v>
      </c>
      <c r="I272" s="1" t="s">
        <v>1008</v>
      </c>
    </row>
    <row r="273" customFormat="false" ht="15" hidden="false" customHeight="true" outlineLevel="0" collapsed="false">
      <c r="A273" s="42" t="n">
        <v>2022</v>
      </c>
      <c r="B273" s="1" t="s">
        <v>1325</v>
      </c>
      <c r="C273" s="1" t="s">
        <v>113</v>
      </c>
      <c r="D273" s="1" t="s">
        <v>1059</v>
      </c>
      <c r="E273" s="1" t="s">
        <v>1151</v>
      </c>
      <c r="F273" s="1" t="s">
        <v>1087</v>
      </c>
      <c r="G273" s="1" t="s">
        <v>141</v>
      </c>
      <c r="H273" s="1" t="s">
        <v>46</v>
      </c>
      <c r="I273" s="1" t="s">
        <v>50</v>
      </c>
    </row>
    <row r="274" customFormat="false" ht="15" hidden="false" customHeight="true" outlineLevel="0" collapsed="false">
      <c r="A274" s="42" t="n">
        <v>2022</v>
      </c>
      <c r="B274" s="1" t="s">
        <v>1326</v>
      </c>
      <c r="C274" s="1" t="s">
        <v>113</v>
      </c>
      <c r="D274" s="1" t="s">
        <v>993</v>
      </c>
      <c r="E274" s="1" t="s">
        <v>998</v>
      </c>
      <c r="F274" s="1" t="s">
        <v>55</v>
      </c>
      <c r="G274" s="1" t="s">
        <v>141</v>
      </c>
      <c r="H274" s="1" t="s">
        <v>49</v>
      </c>
      <c r="I274" s="1" t="s">
        <v>50</v>
      </c>
    </row>
    <row r="275" customFormat="false" ht="15" hidden="false" customHeight="true" outlineLevel="0" collapsed="false">
      <c r="A275" s="42" t="n">
        <v>2022</v>
      </c>
      <c r="B275" s="1" t="s">
        <v>1327</v>
      </c>
      <c r="C275" s="1" t="s">
        <v>113</v>
      </c>
      <c r="D275" s="1" t="s">
        <v>1066</v>
      </c>
      <c r="E275" s="1" t="s">
        <v>1131</v>
      </c>
      <c r="F275" s="1" t="s">
        <v>55</v>
      </c>
      <c r="G275" s="1" t="s">
        <v>114</v>
      </c>
      <c r="H275" s="1" t="s">
        <v>49</v>
      </c>
      <c r="I275" s="1" t="s">
        <v>1008</v>
      </c>
    </row>
    <row r="276" customFormat="false" ht="15" hidden="false" customHeight="true" outlineLevel="0" collapsed="false">
      <c r="A276" s="42" t="n">
        <v>2022</v>
      </c>
      <c r="B276" s="1" t="s">
        <v>1328</v>
      </c>
      <c r="C276" s="1" t="s">
        <v>113</v>
      </c>
      <c r="D276" s="1" t="s">
        <v>1039</v>
      </c>
      <c r="E276" s="1" t="s">
        <v>980</v>
      </c>
      <c r="F276" s="1" t="s">
        <v>55</v>
      </c>
      <c r="G276" s="1" t="s">
        <v>114</v>
      </c>
      <c r="H276" s="1" t="s">
        <v>1004</v>
      </c>
      <c r="I276" s="1" t="s">
        <v>1005</v>
      </c>
    </row>
    <row r="277" customFormat="false" ht="15" hidden="false" customHeight="true" outlineLevel="0" collapsed="false">
      <c r="A277" s="42" t="n">
        <v>2022</v>
      </c>
      <c r="B277" s="1" t="s">
        <v>1329</v>
      </c>
      <c r="C277" s="1" t="s">
        <v>113</v>
      </c>
      <c r="D277" s="1" t="s">
        <v>1039</v>
      </c>
      <c r="E277" s="1" t="s">
        <v>980</v>
      </c>
      <c r="F277" s="1" t="s">
        <v>55</v>
      </c>
      <c r="G277" s="1" t="s">
        <v>141</v>
      </c>
      <c r="H277" s="1" t="s">
        <v>47</v>
      </c>
      <c r="I277" s="1" t="s">
        <v>60</v>
      </c>
    </row>
    <row r="278" customFormat="false" ht="15" hidden="false" customHeight="true" outlineLevel="0" collapsed="false">
      <c r="A278" s="42" t="n">
        <v>2022</v>
      </c>
      <c r="B278" s="1" t="s">
        <v>1330</v>
      </c>
      <c r="C278" s="1" t="s">
        <v>113</v>
      </c>
      <c r="D278" s="1" t="s">
        <v>319</v>
      </c>
      <c r="E278" s="1" t="s">
        <v>56</v>
      </c>
      <c r="F278" s="1" t="s">
        <v>55</v>
      </c>
      <c r="G278" s="1" t="s">
        <v>114</v>
      </c>
      <c r="H278" s="1" t="s">
        <v>47</v>
      </c>
      <c r="I278" s="1" t="s">
        <v>167</v>
      </c>
    </row>
    <row r="279" customFormat="false" ht="15" hidden="false" customHeight="true" outlineLevel="0" collapsed="false">
      <c r="A279" s="42" t="n">
        <v>2022</v>
      </c>
      <c r="B279" s="1" t="s">
        <v>1331</v>
      </c>
      <c r="C279" s="1" t="s">
        <v>126</v>
      </c>
      <c r="D279" s="1" t="s">
        <v>1119</v>
      </c>
      <c r="E279" s="1" t="s">
        <v>56</v>
      </c>
      <c r="F279" s="1" t="s">
        <v>56</v>
      </c>
      <c r="G279" s="1" t="s">
        <v>114</v>
      </c>
      <c r="H279" s="1" t="s">
        <v>50</v>
      </c>
      <c r="I279" s="1" t="s">
        <v>50</v>
      </c>
    </row>
    <row r="280" customFormat="false" ht="15" hidden="false" customHeight="true" outlineLevel="0" collapsed="false">
      <c r="A280" s="42" t="n">
        <v>2022</v>
      </c>
      <c r="B280" s="1" t="s">
        <v>1332</v>
      </c>
      <c r="C280" s="1" t="s">
        <v>113</v>
      </c>
      <c r="D280" s="1" t="s">
        <v>123</v>
      </c>
      <c r="E280" s="1" t="s">
        <v>1196</v>
      </c>
      <c r="F280" s="1" t="s">
        <v>56</v>
      </c>
      <c r="G280" s="1" t="s">
        <v>114</v>
      </c>
      <c r="H280" s="1" t="s">
        <v>47</v>
      </c>
      <c r="I280" s="1" t="s">
        <v>50</v>
      </c>
    </row>
    <row r="281" customFormat="false" ht="15" hidden="false" customHeight="true" outlineLevel="0" collapsed="false">
      <c r="A281" s="42" t="n">
        <v>2022</v>
      </c>
      <c r="B281" s="1" t="s">
        <v>1333</v>
      </c>
      <c r="C281" s="1" t="s">
        <v>113</v>
      </c>
      <c r="D281" s="1" t="s">
        <v>993</v>
      </c>
      <c r="E281" s="1" t="s">
        <v>998</v>
      </c>
      <c r="F281" s="1" t="s">
        <v>55</v>
      </c>
      <c r="G281" s="1" t="s">
        <v>141</v>
      </c>
      <c r="H281" s="1" t="s">
        <v>49</v>
      </c>
      <c r="I281" s="1" t="s">
        <v>50</v>
      </c>
    </row>
    <row r="282" customFormat="false" ht="15" hidden="false" customHeight="true" outlineLevel="0" collapsed="false">
      <c r="A282" s="42" t="n">
        <v>2022</v>
      </c>
      <c r="B282" s="1" t="s">
        <v>1334</v>
      </c>
      <c r="C282" s="1" t="s">
        <v>113</v>
      </c>
      <c r="D282" s="1" t="s">
        <v>1015</v>
      </c>
      <c r="E282" s="1" t="s">
        <v>56</v>
      </c>
      <c r="F282" s="1" t="s">
        <v>55</v>
      </c>
      <c r="G282" s="1" t="s">
        <v>141</v>
      </c>
      <c r="H282" s="1" t="s">
        <v>1004</v>
      </c>
      <c r="I282" s="1" t="s">
        <v>167</v>
      </c>
    </row>
    <row r="283" customFormat="false" ht="15" hidden="false" customHeight="true" outlineLevel="0" collapsed="false">
      <c r="A283" s="42" t="n">
        <v>2022</v>
      </c>
      <c r="B283" s="1" t="s">
        <v>1335</v>
      </c>
      <c r="C283" s="1" t="s">
        <v>113</v>
      </c>
      <c r="D283" s="1" t="s">
        <v>1010</v>
      </c>
      <c r="E283" s="1" t="s">
        <v>994</v>
      </c>
      <c r="F283" s="1" t="s">
        <v>55</v>
      </c>
      <c r="G283" s="1" t="s">
        <v>141</v>
      </c>
      <c r="H283" s="1" t="s">
        <v>1004</v>
      </c>
      <c r="I283" s="1" t="s">
        <v>59</v>
      </c>
    </row>
    <row r="284" customFormat="false" ht="15" hidden="false" customHeight="true" outlineLevel="0" collapsed="false">
      <c r="A284" s="42" t="n">
        <v>2022</v>
      </c>
      <c r="B284" s="1" t="s">
        <v>1336</v>
      </c>
      <c r="C284" s="1" t="s">
        <v>113</v>
      </c>
      <c r="D284" s="1" t="s">
        <v>993</v>
      </c>
      <c r="E284" s="1" t="s">
        <v>1292</v>
      </c>
      <c r="F284" s="1" t="s">
        <v>55</v>
      </c>
      <c r="G284" s="1" t="s">
        <v>114</v>
      </c>
      <c r="H284" s="1" t="s">
        <v>47</v>
      </c>
      <c r="I284" s="1" t="s">
        <v>60</v>
      </c>
    </row>
    <row r="285" customFormat="false" ht="15" hidden="false" customHeight="true" outlineLevel="0" collapsed="false">
      <c r="A285" s="42" t="n">
        <v>2022</v>
      </c>
      <c r="B285" s="1" t="s">
        <v>1337</v>
      </c>
      <c r="C285" s="1" t="s">
        <v>113</v>
      </c>
      <c r="D285" s="1" t="s">
        <v>1207</v>
      </c>
      <c r="E285" s="1" t="s">
        <v>56</v>
      </c>
      <c r="F285" s="1" t="s">
        <v>56</v>
      </c>
      <c r="G285" s="1" t="s">
        <v>114</v>
      </c>
      <c r="H285" s="1" t="s">
        <v>47</v>
      </c>
      <c r="I285" s="1" t="s">
        <v>50</v>
      </c>
    </row>
    <row r="286" customFormat="false" ht="15" hidden="false" customHeight="true" outlineLevel="0" collapsed="false">
      <c r="A286" s="42" t="n">
        <v>2022</v>
      </c>
      <c r="B286" s="1" t="s">
        <v>1338</v>
      </c>
      <c r="C286" s="1" t="s">
        <v>126</v>
      </c>
      <c r="D286" s="1" t="s">
        <v>1119</v>
      </c>
      <c r="E286" s="1" t="s">
        <v>56</v>
      </c>
      <c r="F286" s="1" t="s">
        <v>56</v>
      </c>
      <c r="G286" s="1" t="s">
        <v>114</v>
      </c>
      <c r="H286" s="1" t="s">
        <v>50</v>
      </c>
      <c r="I286" s="1" t="s">
        <v>50</v>
      </c>
    </row>
    <row r="287" customFormat="false" ht="15" hidden="false" customHeight="true" outlineLevel="0" collapsed="false">
      <c r="A287" s="42" t="n">
        <v>2022</v>
      </c>
      <c r="B287" s="1" t="s">
        <v>1339</v>
      </c>
      <c r="C287" s="1" t="s">
        <v>126</v>
      </c>
      <c r="D287" s="1" t="s">
        <v>123</v>
      </c>
      <c r="E287" s="1" t="s">
        <v>56</v>
      </c>
      <c r="F287" s="1" t="s">
        <v>56</v>
      </c>
      <c r="G287" s="1"/>
      <c r="H287" s="1" t="s">
        <v>47</v>
      </c>
      <c r="I287" s="1" t="s">
        <v>958</v>
      </c>
    </row>
    <row r="288" customFormat="false" ht="15" hidden="false" customHeight="true" outlineLevel="0" collapsed="false">
      <c r="A288" s="42" t="n">
        <v>2022</v>
      </c>
      <c r="B288" s="1" t="s">
        <v>1340</v>
      </c>
      <c r="C288" s="1" t="s">
        <v>113</v>
      </c>
      <c r="D288" s="1" t="s">
        <v>123</v>
      </c>
      <c r="E288" s="1" t="s">
        <v>56</v>
      </c>
      <c r="F288" s="1" t="s">
        <v>56</v>
      </c>
      <c r="G288" s="1"/>
      <c r="H288" s="1" t="s">
        <v>1001</v>
      </c>
      <c r="I288" s="1" t="s">
        <v>1001</v>
      </c>
    </row>
    <row r="289" customFormat="false" ht="15" hidden="false" customHeight="true" outlineLevel="0" collapsed="false">
      <c r="A289" s="42" t="n">
        <v>2022</v>
      </c>
      <c r="B289" s="1" t="s">
        <v>1341</v>
      </c>
      <c r="C289" s="1" t="s">
        <v>113</v>
      </c>
      <c r="D289" s="1" t="s">
        <v>1015</v>
      </c>
      <c r="E289" s="1" t="s">
        <v>963</v>
      </c>
      <c r="F289" s="1" t="s">
        <v>56</v>
      </c>
      <c r="G289" s="1" t="s">
        <v>141</v>
      </c>
      <c r="H289" s="1" t="s">
        <v>1004</v>
      </c>
      <c r="I289" s="1" t="s">
        <v>1008</v>
      </c>
    </row>
    <row r="290" customFormat="false" ht="15" hidden="false" customHeight="true" outlineLevel="0" collapsed="false">
      <c r="A290" s="42" t="n">
        <v>2022</v>
      </c>
      <c r="B290" s="1" t="s">
        <v>1342</v>
      </c>
      <c r="C290" s="1" t="s">
        <v>126</v>
      </c>
      <c r="D290" s="1" t="s">
        <v>132</v>
      </c>
      <c r="E290" s="1" t="s">
        <v>1012</v>
      </c>
      <c r="F290" s="1" t="s">
        <v>56</v>
      </c>
      <c r="G290" s="1"/>
      <c r="H290" s="1" t="s">
        <v>47</v>
      </c>
      <c r="I290" s="1" t="s">
        <v>958</v>
      </c>
    </row>
    <row r="291" customFormat="false" ht="15" hidden="false" customHeight="true" outlineLevel="0" collapsed="false">
      <c r="A291" s="42" t="n">
        <v>2022</v>
      </c>
      <c r="B291" s="1" t="s">
        <v>1343</v>
      </c>
      <c r="C291" s="1" t="s">
        <v>113</v>
      </c>
      <c r="D291" s="1" t="s">
        <v>993</v>
      </c>
      <c r="E291" s="1" t="s">
        <v>1012</v>
      </c>
      <c r="F291" s="1" t="s">
        <v>56</v>
      </c>
      <c r="G291" s="1"/>
      <c r="H291" s="1" t="s">
        <v>1001</v>
      </c>
      <c r="I291" s="1" t="s">
        <v>167</v>
      </c>
    </row>
    <row r="292" customFormat="false" ht="15" hidden="false" customHeight="true" outlineLevel="0" collapsed="false">
      <c r="A292" s="42" t="n">
        <v>2022</v>
      </c>
      <c r="B292" s="1" t="s">
        <v>1344</v>
      </c>
      <c r="C292" s="1" t="s">
        <v>113</v>
      </c>
      <c r="D292" s="1" t="s">
        <v>1066</v>
      </c>
      <c r="E292" s="1" t="s">
        <v>1068</v>
      </c>
      <c r="F292" s="1" t="s">
        <v>55</v>
      </c>
      <c r="G292" s="1" t="s">
        <v>141</v>
      </c>
      <c r="H292" s="1" t="s">
        <v>1004</v>
      </c>
      <c r="I292" s="1" t="s">
        <v>59</v>
      </c>
    </row>
    <row r="293" customFormat="false" ht="15" hidden="false" customHeight="true" outlineLevel="0" collapsed="false">
      <c r="A293" s="42" t="n">
        <v>2022</v>
      </c>
      <c r="B293" s="1" t="s">
        <v>1345</v>
      </c>
      <c r="C293" s="1" t="s">
        <v>126</v>
      </c>
      <c r="D293" s="1" t="s">
        <v>1119</v>
      </c>
      <c r="E293" s="1" t="s">
        <v>56</v>
      </c>
      <c r="F293" s="1" t="s">
        <v>56</v>
      </c>
      <c r="G293" s="1" t="s">
        <v>114</v>
      </c>
      <c r="H293" s="1" t="s">
        <v>47</v>
      </c>
      <c r="I293" s="1" t="s">
        <v>50</v>
      </c>
    </row>
    <row r="294" customFormat="false" ht="15" hidden="false" customHeight="true" outlineLevel="0" collapsed="false">
      <c r="A294" s="42" t="n">
        <v>2022</v>
      </c>
      <c r="B294" s="1" t="s">
        <v>1346</v>
      </c>
      <c r="C294" s="1" t="s">
        <v>113</v>
      </c>
      <c r="D294" s="1" t="s">
        <v>1059</v>
      </c>
      <c r="E294" s="1" t="s">
        <v>1151</v>
      </c>
      <c r="F294" s="1" t="s">
        <v>56</v>
      </c>
      <c r="G294" s="1" t="s">
        <v>114</v>
      </c>
      <c r="H294" s="1" t="s">
        <v>49</v>
      </c>
      <c r="I294" s="1" t="s">
        <v>1005</v>
      </c>
    </row>
    <row r="295" customFormat="false" ht="15" hidden="false" customHeight="true" outlineLevel="0" collapsed="false">
      <c r="A295" s="42" t="n">
        <v>2022</v>
      </c>
      <c r="B295" s="1" t="s">
        <v>1347</v>
      </c>
      <c r="C295" s="1" t="s">
        <v>113</v>
      </c>
      <c r="D295" s="1" t="s">
        <v>993</v>
      </c>
      <c r="E295" s="1" t="s">
        <v>1012</v>
      </c>
      <c r="F295" s="1" t="s">
        <v>56</v>
      </c>
      <c r="G295" s="1"/>
      <c r="H295" s="1" t="s">
        <v>1001</v>
      </c>
      <c r="I295" s="1" t="s">
        <v>1001</v>
      </c>
    </row>
    <row r="296" customFormat="false" ht="15" hidden="false" customHeight="true" outlineLevel="0" collapsed="false">
      <c r="A296" s="42" t="n">
        <v>2022</v>
      </c>
      <c r="B296" s="1" t="s">
        <v>1348</v>
      </c>
      <c r="C296" s="1" t="s">
        <v>113</v>
      </c>
      <c r="D296" s="1" t="s">
        <v>1010</v>
      </c>
      <c r="E296" s="1" t="s">
        <v>1157</v>
      </c>
      <c r="F296" s="1" t="s">
        <v>55</v>
      </c>
      <c r="G296" s="1" t="s">
        <v>114</v>
      </c>
      <c r="H296" s="1" t="s">
        <v>49</v>
      </c>
      <c r="I296" s="1" t="s">
        <v>59</v>
      </c>
    </row>
    <row r="297" customFormat="false" ht="15" hidden="false" customHeight="true" outlineLevel="0" collapsed="false">
      <c r="A297" s="42" t="n">
        <v>2022</v>
      </c>
      <c r="B297" s="1" t="s">
        <v>1349</v>
      </c>
      <c r="C297" s="1" t="s">
        <v>113</v>
      </c>
      <c r="D297" s="1" t="s">
        <v>1023</v>
      </c>
      <c r="E297" s="1" t="s">
        <v>1012</v>
      </c>
      <c r="F297" s="1" t="s">
        <v>56</v>
      </c>
      <c r="G297" s="1"/>
      <c r="H297" s="1" t="s">
        <v>1001</v>
      </c>
      <c r="I297" s="1" t="s">
        <v>1001</v>
      </c>
    </row>
    <row r="298" customFormat="false" ht="15" hidden="false" customHeight="true" outlineLevel="0" collapsed="false">
      <c r="A298" s="42" t="n">
        <v>2022</v>
      </c>
      <c r="B298" s="1" t="s">
        <v>1350</v>
      </c>
      <c r="C298" s="1" t="s">
        <v>113</v>
      </c>
      <c r="D298" s="1" t="s">
        <v>1015</v>
      </c>
      <c r="E298" s="1" t="s">
        <v>962</v>
      </c>
      <c r="F298" s="1" t="s">
        <v>56</v>
      </c>
      <c r="G298" s="1" t="s">
        <v>114</v>
      </c>
      <c r="H298" s="1" t="s">
        <v>47</v>
      </c>
      <c r="I298" s="1" t="s">
        <v>1008</v>
      </c>
    </row>
    <row r="299" customFormat="false" ht="15" hidden="false" customHeight="true" outlineLevel="0" collapsed="false">
      <c r="A299" s="42" t="n">
        <v>2022</v>
      </c>
      <c r="B299" s="1" t="s">
        <v>1351</v>
      </c>
      <c r="C299" s="1" t="s">
        <v>113</v>
      </c>
      <c r="D299" s="1" t="s">
        <v>1059</v>
      </c>
      <c r="E299" s="1" t="s">
        <v>1219</v>
      </c>
      <c r="F299" s="1" t="s">
        <v>56</v>
      </c>
      <c r="G299" s="1" t="s">
        <v>114</v>
      </c>
      <c r="H299" s="1" t="s">
        <v>1004</v>
      </c>
      <c r="I299" s="1" t="s">
        <v>127</v>
      </c>
    </row>
    <row r="300" customFormat="false" ht="15" hidden="false" customHeight="true" outlineLevel="0" collapsed="false">
      <c r="A300" s="42" t="n">
        <v>2022</v>
      </c>
      <c r="B300" s="1" t="s">
        <v>1352</v>
      </c>
      <c r="C300" s="1" t="s">
        <v>113</v>
      </c>
      <c r="D300" s="1" t="s">
        <v>993</v>
      </c>
      <c r="E300" s="1" t="s">
        <v>962</v>
      </c>
      <c r="F300" s="1" t="s">
        <v>56</v>
      </c>
      <c r="G300" s="1" t="s">
        <v>141</v>
      </c>
      <c r="H300" s="1" t="s">
        <v>1004</v>
      </c>
      <c r="I300" s="1" t="s">
        <v>167</v>
      </c>
    </row>
    <row r="301" customFormat="false" ht="15" hidden="false" customHeight="true" outlineLevel="0" collapsed="false">
      <c r="A301" s="42" t="n">
        <v>2022</v>
      </c>
      <c r="B301" s="1" t="s">
        <v>1353</v>
      </c>
      <c r="C301" s="1" t="s">
        <v>113</v>
      </c>
      <c r="D301" s="1" t="s">
        <v>1015</v>
      </c>
      <c r="E301" s="1" t="s">
        <v>1032</v>
      </c>
      <c r="F301" s="1" t="s">
        <v>55</v>
      </c>
      <c r="G301" s="1" t="s">
        <v>114</v>
      </c>
      <c r="H301" s="1" t="s">
        <v>49</v>
      </c>
      <c r="I301" s="1" t="s">
        <v>1008</v>
      </c>
    </row>
    <row r="302" customFormat="false" ht="15" hidden="false" customHeight="true" outlineLevel="0" collapsed="false">
      <c r="A302" s="42" t="n">
        <v>2022</v>
      </c>
      <c r="B302" s="1" t="s">
        <v>1354</v>
      </c>
      <c r="C302" s="1" t="s">
        <v>113</v>
      </c>
      <c r="D302" s="1" t="s">
        <v>1119</v>
      </c>
      <c r="E302" s="1" t="s">
        <v>994</v>
      </c>
      <c r="F302" s="1" t="s">
        <v>56</v>
      </c>
      <c r="G302" s="1" t="s">
        <v>141</v>
      </c>
      <c r="H302" s="1" t="s">
        <v>47</v>
      </c>
      <c r="I302" s="1" t="s">
        <v>1013</v>
      </c>
    </row>
    <row r="303" customFormat="false" ht="15" hidden="false" customHeight="true" outlineLevel="0" collapsed="false">
      <c r="A303" s="42" t="n">
        <v>2022</v>
      </c>
      <c r="B303" s="1" t="s">
        <v>1355</v>
      </c>
      <c r="C303" s="1" t="s">
        <v>113</v>
      </c>
      <c r="D303" s="1" t="s">
        <v>993</v>
      </c>
      <c r="E303" s="1" t="s">
        <v>1292</v>
      </c>
      <c r="F303" s="1" t="s">
        <v>56</v>
      </c>
      <c r="G303" s="1" t="s">
        <v>141</v>
      </c>
      <c r="H303" s="1" t="s">
        <v>1004</v>
      </c>
      <c r="I303" s="1" t="s">
        <v>50</v>
      </c>
    </row>
    <row r="304" customFormat="false" ht="15" hidden="false" customHeight="true" outlineLevel="0" collapsed="false">
      <c r="A304" s="42" t="n">
        <v>2022</v>
      </c>
      <c r="B304" s="1" t="s">
        <v>1356</v>
      </c>
      <c r="C304" s="1" t="s">
        <v>113</v>
      </c>
      <c r="D304" s="1" t="s">
        <v>319</v>
      </c>
      <c r="E304" s="1" t="s">
        <v>56</v>
      </c>
      <c r="F304" s="1" t="s">
        <v>56</v>
      </c>
      <c r="G304" s="1" t="s">
        <v>114</v>
      </c>
      <c r="H304" s="1" t="s">
        <v>1004</v>
      </c>
      <c r="I304" s="1" t="s">
        <v>1013</v>
      </c>
    </row>
    <row r="305" customFormat="false" ht="15" hidden="false" customHeight="true" outlineLevel="0" collapsed="false">
      <c r="A305" s="42" t="n">
        <v>2022</v>
      </c>
      <c r="B305" s="1" t="s">
        <v>1357</v>
      </c>
      <c r="C305" s="1" t="s">
        <v>113</v>
      </c>
      <c r="D305" s="1" t="s">
        <v>1061</v>
      </c>
      <c r="E305" s="1" t="s">
        <v>56</v>
      </c>
      <c r="F305" s="1" t="s">
        <v>54</v>
      </c>
      <c r="G305" s="1" t="s">
        <v>114</v>
      </c>
      <c r="H305" s="1" t="s">
        <v>47</v>
      </c>
      <c r="I305" s="1" t="s">
        <v>69</v>
      </c>
    </row>
    <row r="306" customFormat="false" ht="15" hidden="false" customHeight="true" outlineLevel="0" collapsed="false">
      <c r="A306" s="42" t="n">
        <v>2022</v>
      </c>
      <c r="B306" s="1" t="s">
        <v>1358</v>
      </c>
      <c r="C306" s="1" t="s">
        <v>126</v>
      </c>
      <c r="D306" s="1" t="s">
        <v>1059</v>
      </c>
      <c r="E306" s="1" t="s">
        <v>1219</v>
      </c>
      <c r="F306" s="1" t="s">
        <v>56</v>
      </c>
      <c r="G306" s="1" t="s">
        <v>114</v>
      </c>
      <c r="H306" s="1" t="s">
        <v>47</v>
      </c>
      <c r="I306" s="1" t="s">
        <v>167</v>
      </c>
    </row>
    <row r="307" customFormat="false" ht="15" hidden="false" customHeight="true" outlineLevel="0" collapsed="false">
      <c r="A307" s="42" t="n">
        <v>2022</v>
      </c>
      <c r="B307" s="1" t="s">
        <v>1359</v>
      </c>
      <c r="C307" s="1" t="s">
        <v>113</v>
      </c>
      <c r="D307" s="1" t="s">
        <v>1059</v>
      </c>
      <c r="E307" s="1" t="s">
        <v>56</v>
      </c>
      <c r="F307" s="1" t="s">
        <v>55</v>
      </c>
      <c r="G307" s="1" t="s">
        <v>114</v>
      </c>
      <c r="H307" s="1" t="s">
        <v>47</v>
      </c>
      <c r="I307" s="1" t="s">
        <v>999</v>
      </c>
    </row>
    <row r="308" customFormat="false" ht="15" hidden="false" customHeight="true" outlineLevel="0" collapsed="false">
      <c r="A308" s="42" t="n">
        <v>2022</v>
      </c>
      <c r="B308" s="1" t="s">
        <v>1360</v>
      </c>
      <c r="C308" s="1" t="s">
        <v>113</v>
      </c>
      <c r="D308" s="1" t="s">
        <v>993</v>
      </c>
      <c r="E308" s="1" t="s">
        <v>962</v>
      </c>
      <c r="F308" s="1" t="s">
        <v>55</v>
      </c>
      <c r="G308" s="1" t="s">
        <v>141</v>
      </c>
      <c r="H308" s="1" t="s">
        <v>47</v>
      </c>
      <c r="I308" s="1" t="s">
        <v>167</v>
      </c>
    </row>
    <row r="309" customFormat="false" ht="15" hidden="false" customHeight="true" outlineLevel="0" collapsed="false">
      <c r="A309" s="42" t="n">
        <v>2022</v>
      </c>
      <c r="B309" s="1" t="s">
        <v>1361</v>
      </c>
      <c r="C309" s="1" t="s">
        <v>126</v>
      </c>
      <c r="D309" s="1" t="s">
        <v>123</v>
      </c>
      <c r="E309" s="1" t="s">
        <v>1362</v>
      </c>
      <c r="F309" s="1" t="s">
        <v>56</v>
      </c>
      <c r="G309" s="1" t="s">
        <v>114</v>
      </c>
      <c r="H309" s="1" t="s">
        <v>47</v>
      </c>
      <c r="I309" s="1" t="s">
        <v>50</v>
      </c>
    </row>
    <row r="310" customFormat="false" ht="15" hidden="false" customHeight="true" outlineLevel="0" collapsed="false">
      <c r="A310" s="42" t="n">
        <v>2022</v>
      </c>
      <c r="B310" s="1" t="s">
        <v>1363</v>
      </c>
      <c r="C310" s="1" t="s">
        <v>113</v>
      </c>
      <c r="D310" s="1" t="s">
        <v>1066</v>
      </c>
      <c r="E310" s="1" t="s">
        <v>56</v>
      </c>
      <c r="F310" s="1" t="s">
        <v>56</v>
      </c>
      <c r="G310" s="1" t="s">
        <v>114</v>
      </c>
      <c r="H310" s="1" t="s">
        <v>1004</v>
      </c>
      <c r="I310" s="1" t="s">
        <v>127</v>
      </c>
    </row>
    <row r="311" customFormat="false" ht="15" hidden="false" customHeight="true" outlineLevel="0" collapsed="false">
      <c r="A311" s="42" t="n">
        <v>2022</v>
      </c>
      <c r="B311" s="1" t="s">
        <v>1364</v>
      </c>
      <c r="C311" s="1" t="s">
        <v>113</v>
      </c>
      <c r="D311" s="1" t="s">
        <v>1010</v>
      </c>
      <c r="E311" s="1" t="s">
        <v>1108</v>
      </c>
      <c r="F311" s="1" t="s">
        <v>56</v>
      </c>
      <c r="G311" s="1" t="s">
        <v>114</v>
      </c>
      <c r="H311" s="1" t="s">
        <v>47</v>
      </c>
      <c r="I311" s="1" t="s">
        <v>167</v>
      </c>
    </row>
    <row r="312" customFormat="false" ht="15" hidden="false" customHeight="true" outlineLevel="0" collapsed="false">
      <c r="A312" s="42" t="n">
        <v>2022</v>
      </c>
      <c r="B312" s="1" t="s">
        <v>1365</v>
      </c>
      <c r="C312" s="1" t="s">
        <v>113</v>
      </c>
      <c r="D312" s="1" t="s">
        <v>1015</v>
      </c>
      <c r="E312" s="1" t="s">
        <v>56</v>
      </c>
      <c r="F312" s="1" t="s">
        <v>55</v>
      </c>
      <c r="G312" s="1" t="s">
        <v>114</v>
      </c>
      <c r="H312" s="1" t="s">
        <v>49</v>
      </c>
      <c r="I312" s="1" t="s">
        <v>1008</v>
      </c>
    </row>
    <row r="313" customFormat="false" ht="15" hidden="false" customHeight="true" outlineLevel="0" collapsed="false">
      <c r="A313" s="42" t="n">
        <v>2022</v>
      </c>
      <c r="B313" s="1" t="s">
        <v>1366</v>
      </c>
      <c r="C313" s="1" t="s">
        <v>113</v>
      </c>
      <c r="D313" s="1" t="s">
        <v>1066</v>
      </c>
      <c r="E313" s="1" t="s">
        <v>56</v>
      </c>
      <c r="F313" s="1" t="s">
        <v>55</v>
      </c>
      <c r="G313" s="1" t="s">
        <v>114</v>
      </c>
      <c r="H313" s="1" t="s">
        <v>49</v>
      </c>
      <c r="I313" s="1" t="s">
        <v>1008</v>
      </c>
    </row>
    <row r="314" customFormat="false" ht="15" hidden="false" customHeight="true" outlineLevel="0" collapsed="false">
      <c r="A314" s="42" t="n">
        <v>2022</v>
      </c>
      <c r="B314" s="1" t="s">
        <v>1367</v>
      </c>
      <c r="C314" s="1" t="s">
        <v>113</v>
      </c>
      <c r="D314" s="1" t="s">
        <v>1023</v>
      </c>
      <c r="E314" s="1" t="s">
        <v>56</v>
      </c>
      <c r="F314" s="1" t="s">
        <v>56</v>
      </c>
      <c r="G314" s="1" t="s">
        <v>114</v>
      </c>
      <c r="H314" s="1" t="s">
        <v>46</v>
      </c>
      <c r="I314" s="1" t="s">
        <v>60</v>
      </c>
    </row>
    <row r="315" customFormat="false" ht="15" hidden="false" customHeight="true" outlineLevel="0" collapsed="false">
      <c r="A315" s="42" t="n">
        <v>2022</v>
      </c>
      <c r="B315" s="1" t="s">
        <v>1368</v>
      </c>
      <c r="C315" s="1" t="s">
        <v>113</v>
      </c>
      <c r="D315" s="1" t="s">
        <v>993</v>
      </c>
      <c r="E315" s="1" t="s">
        <v>56</v>
      </c>
      <c r="F315" s="1" t="s">
        <v>56</v>
      </c>
      <c r="G315" s="1" t="s">
        <v>114</v>
      </c>
      <c r="H315" s="1" t="s">
        <v>47</v>
      </c>
      <c r="I315" s="1" t="s">
        <v>1001</v>
      </c>
    </row>
    <row r="316" customFormat="false" ht="15" hidden="false" customHeight="true" outlineLevel="0" collapsed="false">
      <c r="A316" s="42" t="n">
        <v>2022</v>
      </c>
      <c r="B316" s="1" t="s">
        <v>1369</v>
      </c>
      <c r="C316" s="1" t="s">
        <v>113</v>
      </c>
      <c r="D316" s="1" t="s">
        <v>993</v>
      </c>
      <c r="E316" s="1" t="s">
        <v>56</v>
      </c>
      <c r="F316" s="1" t="s">
        <v>56</v>
      </c>
      <c r="G316" s="1" t="s">
        <v>114</v>
      </c>
      <c r="H316" s="1" t="s">
        <v>1001</v>
      </c>
      <c r="I316" s="1" t="s">
        <v>50</v>
      </c>
    </row>
    <row r="317" customFormat="false" ht="15" hidden="false" customHeight="true" outlineLevel="0" collapsed="false">
      <c r="A317" s="42" t="n">
        <v>2022</v>
      </c>
      <c r="B317" s="1" t="s">
        <v>1370</v>
      </c>
      <c r="C317" s="1" t="s">
        <v>113</v>
      </c>
      <c r="D317" s="1" t="s">
        <v>993</v>
      </c>
      <c r="E317" s="1" t="s">
        <v>1012</v>
      </c>
      <c r="F317" s="1" t="s">
        <v>55</v>
      </c>
      <c r="G317" s="1" t="s">
        <v>141</v>
      </c>
      <c r="H317" s="1" t="s">
        <v>49</v>
      </c>
      <c r="I317" s="1" t="s">
        <v>59</v>
      </c>
    </row>
    <row r="318" customFormat="false" ht="15" hidden="false" customHeight="true" outlineLevel="0" collapsed="false">
      <c r="A318" s="42" t="n">
        <v>2022</v>
      </c>
      <c r="B318" s="1" t="s">
        <v>1371</v>
      </c>
      <c r="C318" s="1" t="s">
        <v>113</v>
      </c>
      <c r="D318" s="1" t="s">
        <v>123</v>
      </c>
      <c r="E318" s="1" t="s">
        <v>1362</v>
      </c>
      <c r="F318" s="1" t="s">
        <v>56</v>
      </c>
      <c r="G318" s="1" t="s">
        <v>114</v>
      </c>
      <c r="H318" s="1" t="s">
        <v>47</v>
      </c>
      <c r="I318" s="1" t="s">
        <v>50</v>
      </c>
    </row>
    <row r="319" customFormat="false" ht="15" hidden="false" customHeight="true" outlineLevel="0" collapsed="false">
      <c r="A319" s="42" t="n">
        <v>2022</v>
      </c>
      <c r="B319" s="1" t="s">
        <v>1372</v>
      </c>
      <c r="C319" s="1" t="s">
        <v>113</v>
      </c>
      <c r="D319" s="1" t="s">
        <v>1119</v>
      </c>
      <c r="E319" s="1" t="s">
        <v>962</v>
      </c>
      <c r="F319" s="1" t="s">
        <v>56</v>
      </c>
      <c r="G319" s="1" t="s">
        <v>114</v>
      </c>
      <c r="H319" s="1" t="s">
        <v>49</v>
      </c>
      <c r="I319" s="1" t="s">
        <v>127</v>
      </c>
    </row>
    <row r="320" customFormat="false" ht="15" hidden="false" customHeight="true" outlineLevel="0" collapsed="false">
      <c r="A320" s="42" t="n">
        <v>2022</v>
      </c>
      <c r="B320" s="1" t="s">
        <v>1373</v>
      </c>
      <c r="C320" s="1" t="s">
        <v>113</v>
      </c>
      <c r="D320" s="1" t="s">
        <v>1066</v>
      </c>
      <c r="E320" s="1" t="s">
        <v>1068</v>
      </c>
      <c r="F320" s="1" t="s">
        <v>56</v>
      </c>
      <c r="G320" s="1" t="s">
        <v>114</v>
      </c>
      <c r="H320" s="1" t="s">
        <v>47</v>
      </c>
      <c r="I320" s="1" t="s">
        <v>50</v>
      </c>
    </row>
    <row r="321" customFormat="false" ht="15" hidden="false" customHeight="true" outlineLevel="0" collapsed="false">
      <c r="A321" s="42" t="n">
        <v>2022</v>
      </c>
      <c r="B321" s="1" t="s">
        <v>1374</v>
      </c>
      <c r="C321" s="1" t="s">
        <v>113</v>
      </c>
      <c r="D321" s="1" t="s">
        <v>993</v>
      </c>
      <c r="E321" s="1" t="s">
        <v>962</v>
      </c>
      <c r="F321" s="1" t="s">
        <v>56</v>
      </c>
      <c r="G321" s="1" t="s">
        <v>141</v>
      </c>
      <c r="H321" s="1" t="s">
        <v>49</v>
      </c>
      <c r="I321" s="1" t="s">
        <v>1013</v>
      </c>
    </row>
    <row r="322" customFormat="false" ht="15" hidden="false" customHeight="true" outlineLevel="0" collapsed="false">
      <c r="A322" s="42" t="n">
        <v>2022</v>
      </c>
      <c r="B322" s="1" t="s">
        <v>1375</v>
      </c>
      <c r="C322" s="1" t="s">
        <v>113</v>
      </c>
      <c r="D322" s="1" t="s">
        <v>993</v>
      </c>
      <c r="E322" s="1" t="s">
        <v>962</v>
      </c>
      <c r="F322" s="1" t="s">
        <v>56</v>
      </c>
      <c r="G322" s="1" t="s">
        <v>141</v>
      </c>
      <c r="H322" s="1" t="s">
        <v>49</v>
      </c>
      <c r="I322" s="1" t="s">
        <v>1013</v>
      </c>
    </row>
    <row r="323" customFormat="false" ht="15" hidden="false" customHeight="true" outlineLevel="0" collapsed="false">
      <c r="A323" s="42" t="n">
        <v>2022</v>
      </c>
      <c r="B323" s="1" t="s">
        <v>1376</v>
      </c>
      <c r="C323" s="1" t="s">
        <v>113</v>
      </c>
      <c r="D323" s="1" t="s">
        <v>170</v>
      </c>
      <c r="E323" s="1" t="s">
        <v>1268</v>
      </c>
      <c r="F323" s="1" t="s">
        <v>54</v>
      </c>
      <c r="G323" s="1" t="s">
        <v>114</v>
      </c>
      <c r="H323" s="1" t="s">
        <v>47</v>
      </c>
      <c r="I323" s="1" t="s">
        <v>60</v>
      </c>
    </row>
    <row r="324" customFormat="false" ht="15" hidden="false" customHeight="true" outlineLevel="0" collapsed="false">
      <c r="A324" s="42" t="n">
        <v>2022</v>
      </c>
      <c r="B324" s="1" t="s">
        <v>1377</v>
      </c>
      <c r="C324" s="1" t="s">
        <v>113</v>
      </c>
      <c r="D324" s="1" t="s">
        <v>993</v>
      </c>
      <c r="E324" s="1" t="s">
        <v>963</v>
      </c>
      <c r="F324" s="1" t="s">
        <v>56</v>
      </c>
      <c r="G324" s="1" t="s">
        <v>141</v>
      </c>
      <c r="H324" s="1" t="s">
        <v>1004</v>
      </c>
      <c r="I324" s="1" t="s">
        <v>50</v>
      </c>
    </row>
    <row r="325" customFormat="false" ht="15" hidden="false" customHeight="true" outlineLevel="0" collapsed="false">
      <c r="A325" s="42" t="n">
        <v>2022</v>
      </c>
      <c r="B325" s="1" t="s">
        <v>1378</v>
      </c>
      <c r="C325" s="1" t="s">
        <v>113</v>
      </c>
      <c r="D325" s="1" t="s">
        <v>993</v>
      </c>
      <c r="E325" s="1" t="s">
        <v>56</v>
      </c>
      <c r="F325" s="1" t="s">
        <v>56</v>
      </c>
      <c r="G325" s="1" t="s">
        <v>141</v>
      </c>
      <c r="H325" s="1" t="s">
        <v>1004</v>
      </c>
      <c r="I325" s="1" t="s">
        <v>999</v>
      </c>
    </row>
    <row r="326" customFormat="false" ht="15" hidden="false" customHeight="true" outlineLevel="0" collapsed="false">
      <c r="A326" s="42" t="n">
        <v>2022</v>
      </c>
      <c r="B326" s="1" t="s">
        <v>1379</v>
      </c>
      <c r="C326" s="1" t="s">
        <v>113</v>
      </c>
      <c r="D326" s="1" t="s">
        <v>993</v>
      </c>
      <c r="E326" s="1" t="s">
        <v>962</v>
      </c>
      <c r="F326" s="1" t="s">
        <v>56</v>
      </c>
      <c r="G326" s="1" t="s">
        <v>141</v>
      </c>
      <c r="H326" s="1" t="s">
        <v>1001</v>
      </c>
      <c r="I326" s="1" t="s">
        <v>1001</v>
      </c>
    </row>
    <row r="327" customFormat="false" ht="15" hidden="false" customHeight="true" outlineLevel="0" collapsed="false">
      <c r="A327" s="42" t="n">
        <v>2022</v>
      </c>
      <c r="B327" s="1" t="s">
        <v>1380</v>
      </c>
      <c r="C327" s="1" t="s">
        <v>113</v>
      </c>
      <c r="D327" s="1" t="s">
        <v>1023</v>
      </c>
      <c r="E327" s="1" t="s">
        <v>998</v>
      </c>
      <c r="F327" s="1" t="s">
        <v>54</v>
      </c>
      <c r="G327" s="1" t="s">
        <v>114</v>
      </c>
      <c r="H327" s="1" t="s">
        <v>45</v>
      </c>
      <c r="I327" s="1" t="s">
        <v>60</v>
      </c>
    </row>
    <row r="328" customFormat="false" ht="15" hidden="false" customHeight="true" outlineLevel="0" collapsed="false">
      <c r="A328" s="42" t="n">
        <v>2022</v>
      </c>
      <c r="B328" s="1" t="s">
        <v>1381</v>
      </c>
      <c r="C328" s="1" t="s">
        <v>113</v>
      </c>
      <c r="D328" s="1" t="s">
        <v>1061</v>
      </c>
      <c r="E328" s="1" t="s">
        <v>56</v>
      </c>
      <c r="F328" s="1" t="s">
        <v>54</v>
      </c>
      <c r="G328" s="1" t="s">
        <v>141</v>
      </c>
      <c r="H328" s="1" t="s">
        <v>47</v>
      </c>
      <c r="I328" s="1" t="s">
        <v>1001</v>
      </c>
    </row>
    <row r="329" customFormat="false" ht="15" hidden="false" customHeight="true" outlineLevel="0" collapsed="false">
      <c r="A329" s="42" t="n">
        <v>2022</v>
      </c>
      <c r="B329" s="1" t="s">
        <v>1382</v>
      </c>
      <c r="C329" s="1" t="s">
        <v>113</v>
      </c>
      <c r="D329" s="1" t="s">
        <v>993</v>
      </c>
      <c r="E329" s="1" t="s">
        <v>998</v>
      </c>
      <c r="F329" s="1" t="s">
        <v>56</v>
      </c>
      <c r="G329" s="1" t="s">
        <v>141</v>
      </c>
      <c r="H329" s="1" t="s">
        <v>50</v>
      </c>
      <c r="I329" s="1" t="s">
        <v>50</v>
      </c>
    </row>
    <row r="330" customFormat="false" ht="15" hidden="false" customHeight="true" outlineLevel="0" collapsed="false">
      <c r="A330" s="42" t="n">
        <v>2022</v>
      </c>
      <c r="B330" s="1" t="s">
        <v>1383</v>
      </c>
      <c r="C330" s="1" t="s">
        <v>113</v>
      </c>
      <c r="D330" s="1" t="s">
        <v>993</v>
      </c>
      <c r="E330" s="1" t="s">
        <v>1292</v>
      </c>
      <c r="F330" s="1" t="s">
        <v>56</v>
      </c>
      <c r="G330" s="1" t="s">
        <v>114</v>
      </c>
      <c r="H330" s="1" t="s">
        <v>49</v>
      </c>
      <c r="I330" s="1" t="s">
        <v>999</v>
      </c>
    </row>
    <row r="331" customFormat="false" ht="15" hidden="false" customHeight="true" outlineLevel="0" collapsed="false">
      <c r="A331" s="42" t="n">
        <v>2022</v>
      </c>
      <c r="B331" s="1" t="s">
        <v>1384</v>
      </c>
      <c r="C331" s="1" t="s">
        <v>113</v>
      </c>
      <c r="D331" s="1" t="s">
        <v>993</v>
      </c>
      <c r="E331" s="1" t="s">
        <v>998</v>
      </c>
      <c r="F331" s="1" t="s">
        <v>56</v>
      </c>
      <c r="G331" s="1" t="s">
        <v>141</v>
      </c>
      <c r="H331" s="1" t="s">
        <v>46</v>
      </c>
      <c r="I331" s="1" t="s">
        <v>1005</v>
      </c>
    </row>
    <row r="332" customFormat="false" ht="15" hidden="false" customHeight="true" outlineLevel="0" collapsed="false">
      <c r="A332" s="42" t="n">
        <v>2022</v>
      </c>
      <c r="B332" s="1" t="s">
        <v>1385</v>
      </c>
      <c r="C332" s="1" t="s">
        <v>113</v>
      </c>
      <c r="D332" s="1" t="s">
        <v>993</v>
      </c>
      <c r="E332" s="1" t="s">
        <v>998</v>
      </c>
      <c r="F332" s="1" t="s">
        <v>55</v>
      </c>
      <c r="G332" s="1" t="s">
        <v>141</v>
      </c>
      <c r="H332" s="1" t="s">
        <v>46</v>
      </c>
      <c r="I332" s="1" t="s">
        <v>1013</v>
      </c>
    </row>
    <row r="333" customFormat="false" ht="15" hidden="false" customHeight="true" outlineLevel="0" collapsed="false">
      <c r="A333" s="42" t="n">
        <v>2022</v>
      </c>
      <c r="B333" s="1" t="s">
        <v>1386</v>
      </c>
      <c r="C333" s="1" t="s">
        <v>126</v>
      </c>
      <c r="D333" s="1" t="s">
        <v>993</v>
      </c>
      <c r="E333" s="1" t="s">
        <v>998</v>
      </c>
      <c r="F333" s="1" t="s">
        <v>54</v>
      </c>
      <c r="G333" s="1" t="s">
        <v>141</v>
      </c>
      <c r="H333" s="1" t="s">
        <v>46</v>
      </c>
      <c r="I333" s="1" t="s">
        <v>999</v>
      </c>
    </row>
    <row r="334" customFormat="false" ht="15" hidden="false" customHeight="true" outlineLevel="0" collapsed="false">
      <c r="A334" s="42" t="n">
        <v>2022</v>
      </c>
      <c r="B334" s="1" t="s">
        <v>1387</v>
      </c>
      <c r="C334" s="1" t="s">
        <v>113</v>
      </c>
      <c r="D334" s="1" t="s">
        <v>993</v>
      </c>
      <c r="E334" s="1" t="s">
        <v>1082</v>
      </c>
      <c r="F334" s="1" t="s">
        <v>54</v>
      </c>
      <c r="G334" s="1" t="s">
        <v>141</v>
      </c>
      <c r="H334" s="1" t="s">
        <v>46</v>
      </c>
      <c r="I334" s="1" t="s">
        <v>1013</v>
      </c>
    </row>
    <row r="335" customFormat="false" ht="15" hidden="false" customHeight="true" outlineLevel="0" collapsed="false">
      <c r="A335" s="42" t="n">
        <v>2022</v>
      </c>
      <c r="B335" s="1" t="s">
        <v>1388</v>
      </c>
      <c r="C335" s="1" t="s">
        <v>113</v>
      </c>
      <c r="D335" s="1" t="s">
        <v>993</v>
      </c>
      <c r="E335" s="1" t="s">
        <v>998</v>
      </c>
      <c r="F335" s="1" t="s">
        <v>55</v>
      </c>
      <c r="G335" s="1" t="s">
        <v>141</v>
      </c>
      <c r="H335" s="1" t="s">
        <v>46</v>
      </c>
      <c r="I335" s="1" t="s">
        <v>1013</v>
      </c>
    </row>
    <row r="336" customFormat="false" ht="15" hidden="false" customHeight="true" outlineLevel="0" collapsed="false">
      <c r="A336" s="42" t="n">
        <v>2022</v>
      </c>
      <c r="B336" s="1" t="s">
        <v>1389</v>
      </c>
      <c r="C336" s="1" t="s">
        <v>113</v>
      </c>
      <c r="D336" s="1" t="s">
        <v>1039</v>
      </c>
      <c r="E336" s="1" t="s">
        <v>962</v>
      </c>
      <c r="F336" s="1" t="s">
        <v>56</v>
      </c>
      <c r="G336" s="1" t="s">
        <v>141</v>
      </c>
      <c r="H336" s="1" t="s">
        <v>47</v>
      </c>
      <c r="I336" s="1" t="s">
        <v>1005</v>
      </c>
    </row>
    <row r="337" customFormat="false" ht="15" hidden="false" customHeight="true" outlineLevel="0" collapsed="false">
      <c r="A337" s="42" t="n">
        <v>2022</v>
      </c>
      <c r="B337" s="1" t="s">
        <v>1390</v>
      </c>
      <c r="C337" s="1" t="s">
        <v>113</v>
      </c>
      <c r="D337" s="1" t="s">
        <v>1015</v>
      </c>
      <c r="E337" s="1" t="s">
        <v>56</v>
      </c>
      <c r="F337" s="1" t="s">
        <v>55</v>
      </c>
      <c r="G337" s="1" t="s">
        <v>114</v>
      </c>
      <c r="H337" s="1" t="s">
        <v>1001</v>
      </c>
      <c r="I337" s="1" t="s">
        <v>60</v>
      </c>
    </row>
    <row r="338" customFormat="false" ht="15" hidden="false" customHeight="true" outlineLevel="0" collapsed="false">
      <c r="A338" s="42" t="n">
        <v>2022</v>
      </c>
      <c r="B338" s="1" t="s">
        <v>1391</v>
      </c>
      <c r="C338" s="1" t="s">
        <v>113</v>
      </c>
      <c r="D338" s="1" t="s">
        <v>1066</v>
      </c>
      <c r="E338" s="1" t="s">
        <v>976</v>
      </c>
      <c r="F338" s="1" t="s">
        <v>55</v>
      </c>
      <c r="G338" s="1" t="s">
        <v>141</v>
      </c>
      <c r="H338" s="1" t="s">
        <v>1001</v>
      </c>
      <c r="I338" s="1" t="s">
        <v>1013</v>
      </c>
    </row>
    <row r="339" customFormat="false" ht="15" hidden="false" customHeight="true" outlineLevel="0" collapsed="false">
      <c r="A339" s="42" t="n">
        <v>2022</v>
      </c>
      <c r="B339" s="1" t="s">
        <v>1392</v>
      </c>
      <c r="C339" s="1" t="s">
        <v>113</v>
      </c>
      <c r="D339" s="1" t="s">
        <v>993</v>
      </c>
      <c r="E339" s="1" t="s">
        <v>962</v>
      </c>
      <c r="F339" s="1" t="s">
        <v>56</v>
      </c>
      <c r="G339" s="1" t="s">
        <v>141</v>
      </c>
      <c r="H339" s="1" t="s">
        <v>49</v>
      </c>
      <c r="I339" s="1" t="s">
        <v>50</v>
      </c>
    </row>
    <row r="340" customFormat="false" ht="15" hidden="false" customHeight="true" outlineLevel="0" collapsed="false">
      <c r="A340" s="42" t="n">
        <v>2022</v>
      </c>
      <c r="B340" s="1" t="s">
        <v>1393</v>
      </c>
      <c r="C340" s="1" t="s">
        <v>113</v>
      </c>
      <c r="D340" s="1" t="s">
        <v>1015</v>
      </c>
      <c r="E340" s="1" t="s">
        <v>962</v>
      </c>
      <c r="F340" s="1" t="s">
        <v>56</v>
      </c>
      <c r="G340" s="1" t="s">
        <v>141</v>
      </c>
      <c r="H340" s="1" t="s">
        <v>1004</v>
      </c>
      <c r="I340" s="1" t="s">
        <v>167</v>
      </c>
    </row>
    <row r="341" customFormat="false" ht="15" hidden="false" customHeight="true" outlineLevel="0" collapsed="false">
      <c r="A341" s="42" t="n">
        <v>2022</v>
      </c>
      <c r="B341" s="1" t="s">
        <v>1394</v>
      </c>
      <c r="C341" s="1" t="s">
        <v>113</v>
      </c>
      <c r="D341" s="1" t="s">
        <v>1015</v>
      </c>
      <c r="E341" s="1" t="s">
        <v>962</v>
      </c>
      <c r="F341" s="1" t="s">
        <v>55</v>
      </c>
      <c r="G341" s="1" t="s">
        <v>114</v>
      </c>
      <c r="H341" s="1" t="s">
        <v>47</v>
      </c>
      <c r="I341" s="1" t="s">
        <v>127</v>
      </c>
    </row>
    <row r="342" customFormat="false" ht="15" hidden="false" customHeight="true" outlineLevel="0" collapsed="false">
      <c r="A342" s="42" t="n">
        <v>2022</v>
      </c>
      <c r="B342" s="1" t="s">
        <v>1395</v>
      </c>
      <c r="C342" s="1" t="s">
        <v>113</v>
      </c>
      <c r="D342" s="1" t="s">
        <v>993</v>
      </c>
      <c r="E342" s="1" t="s">
        <v>962</v>
      </c>
      <c r="F342" s="1" t="s">
        <v>55</v>
      </c>
      <c r="G342" s="1" t="s">
        <v>114</v>
      </c>
      <c r="H342" s="1" t="s">
        <v>47</v>
      </c>
      <c r="I342" s="1" t="s">
        <v>127</v>
      </c>
    </row>
    <row r="343" customFormat="false" ht="15" hidden="false" customHeight="true" outlineLevel="0" collapsed="false">
      <c r="A343" s="42" t="n">
        <v>2022</v>
      </c>
      <c r="B343" s="1" t="s">
        <v>1396</v>
      </c>
      <c r="C343" s="1" t="s">
        <v>126</v>
      </c>
      <c r="D343" s="1" t="s">
        <v>993</v>
      </c>
      <c r="E343" s="1" t="s">
        <v>962</v>
      </c>
      <c r="F343" s="1" t="s">
        <v>55</v>
      </c>
      <c r="G343" s="1" t="s">
        <v>141</v>
      </c>
      <c r="H343" s="1" t="s">
        <v>49</v>
      </c>
      <c r="I343" s="1" t="s">
        <v>50</v>
      </c>
    </row>
    <row r="344" customFormat="false" ht="15" hidden="false" customHeight="true" outlineLevel="0" collapsed="false">
      <c r="A344" s="42" t="n">
        <v>2022</v>
      </c>
      <c r="B344" s="1" t="s">
        <v>1397</v>
      </c>
      <c r="C344" s="1" t="s">
        <v>113</v>
      </c>
      <c r="D344" s="1" t="s">
        <v>993</v>
      </c>
      <c r="E344" s="1" t="s">
        <v>962</v>
      </c>
      <c r="F344" s="1" t="s">
        <v>55</v>
      </c>
      <c r="G344" s="1" t="s">
        <v>141</v>
      </c>
      <c r="H344" s="1" t="s">
        <v>49</v>
      </c>
      <c r="I344" s="1" t="s">
        <v>50</v>
      </c>
    </row>
    <row r="345" customFormat="false" ht="15" hidden="false" customHeight="true" outlineLevel="0" collapsed="false">
      <c r="A345" s="42" t="n">
        <v>2022</v>
      </c>
      <c r="B345" s="1" t="s">
        <v>1398</v>
      </c>
      <c r="C345" s="1" t="s">
        <v>113</v>
      </c>
      <c r="D345" s="1" t="s">
        <v>1010</v>
      </c>
      <c r="E345" s="1" t="s">
        <v>1399</v>
      </c>
      <c r="F345" s="1" t="s">
        <v>55</v>
      </c>
      <c r="G345" s="1" t="s">
        <v>141</v>
      </c>
      <c r="H345" s="1" t="s">
        <v>47</v>
      </c>
      <c r="I345" s="1" t="s">
        <v>59</v>
      </c>
    </row>
    <row r="346" customFormat="false" ht="15" hidden="false" customHeight="true" outlineLevel="0" collapsed="false">
      <c r="A346" s="42" t="n">
        <v>2022</v>
      </c>
      <c r="B346" s="1" t="s">
        <v>1400</v>
      </c>
      <c r="C346" s="1" t="s">
        <v>113</v>
      </c>
      <c r="D346" s="1" t="s">
        <v>993</v>
      </c>
      <c r="E346" s="1" t="s">
        <v>56</v>
      </c>
      <c r="F346" s="1" t="s">
        <v>54</v>
      </c>
      <c r="G346" s="1" t="s">
        <v>114</v>
      </c>
      <c r="H346" s="1" t="s">
        <v>47</v>
      </c>
      <c r="I346" s="1" t="s">
        <v>50</v>
      </c>
    </row>
    <row r="347" customFormat="false" ht="15" hidden="false" customHeight="true" outlineLevel="0" collapsed="false">
      <c r="A347" s="42" t="n">
        <v>2022</v>
      </c>
      <c r="B347" s="1" t="s">
        <v>1401</v>
      </c>
      <c r="C347" s="1" t="s">
        <v>113</v>
      </c>
      <c r="D347" s="1" t="s">
        <v>993</v>
      </c>
      <c r="E347" s="1" t="s">
        <v>56</v>
      </c>
      <c r="F347" s="1" t="s">
        <v>55</v>
      </c>
      <c r="G347" s="1" t="s">
        <v>114</v>
      </c>
      <c r="H347" s="1" t="s">
        <v>1004</v>
      </c>
      <c r="I347" s="1" t="s">
        <v>69</v>
      </c>
    </row>
    <row r="348" customFormat="false" ht="15" hidden="false" customHeight="true" outlineLevel="0" collapsed="false">
      <c r="A348" s="42" t="n">
        <v>2022</v>
      </c>
      <c r="B348" s="1" t="s">
        <v>1402</v>
      </c>
      <c r="C348" s="1" t="s">
        <v>113</v>
      </c>
      <c r="D348" s="1" t="s">
        <v>993</v>
      </c>
      <c r="E348" s="1" t="s">
        <v>962</v>
      </c>
      <c r="F348" s="1" t="s">
        <v>56</v>
      </c>
      <c r="G348" s="1" t="s">
        <v>141</v>
      </c>
      <c r="H348" s="1" t="s">
        <v>49</v>
      </c>
      <c r="I348" s="1" t="s">
        <v>50</v>
      </c>
    </row>
    <row r="349" customFormat="false" ht="15" hidden="false" customHeight="true" outlineLevel="0" collapsed="false">
      <c r="A349" s="42" t="n">
        <v>2022</v>
      </c>
      <c r="B349" s="1" t="s">
        <v>1403</v>
      </c>
      <c r="C349" s="1" t="s">
        <v>126</v>
      </c>
      <c r="D349" s="1" t="s">
        <v>132</v>
      </c>
      <c r="E349" s="1" t="s">
        <v>962</v>
      </c>
      <c r="F349" s="1" t="s">
        <v>56</v>
      </c>
      <c r="G349" s="1" t="s">
        <v>114</v>
      </c>
      <c r="H349" s="1" t="s">
        <v>1004</v>
      </c>
      <c r="I349" s="1" t="s">
        <v>999</v>
      </c>
    </row>
    <row r="350" customFormat="false" ht="15" hidden="false" customHeight="true" outlineLevel="0" collapsed="false">
      <c r="A350" s="42" t="n">
        <v>2022</v>
      </c>
      <c r="B350" s="1" t="s">
        <v>1404</v>
      </c>
      <c r="C350" s="1" t="s">
        <v>126</v>
      </c>
      <c r="D350" s="1" t="s">
        <v>993</v>
      </c>
      <c r="E350" s="1" t="s">
        <v>56</v>
      </c>
      <c r="F350" s="1" t="s">
        <v>1087</v>
      </c>
      <c r="G350" s="1" t="s">
        <v>141</v>
      </c>
      <c r="H350" s="1" t="s">
        <v>47</v>
      </c>
      <c r="I350" s="1" t="s">
        <v>999</v>
      </c>
    </row>
    <row r="351" customFormat="false" ht="15" hidden="false" customHeight="true" outlineLevel="0" collapsed="false">
      <c r="A351" s="42" t="n">
        <v>2022</v>
      </c>
      <c r="B351" s="1" t="s">
        <v>1405</v>
      </c>
      <c r="C351" s="1" t="s">
        <v>113</v>
      </c>
      <c r="D351" s="1" t="s">
        <v>993</v>
      </c>
      <c r="E351" s="1" t="s">
        <v>56</v>
      </c>
      <c r="F351" s="1" t="s">
        <v>56</v>
      </c>
      <c r="G351" s="1" t="s">
        <v>141</v>
      </c>
      <c r="H351" s="1" t="s">
        <v>47</v>
      </c>
      <c r="I351" s="1" t="s">
        <v>999</v>
      </c>
    </row>
    <row r="352" customFormat="false" ht="15" hidden="false" customHeight="true" outlineLevel="0" collapsed="false">
      <c r="A352" s="42" t="n">
        <v>2022</v>
      </c>
      <c r="B352" s="1" t="s">
        <v>1406</v>
      </c>
      <c r="C352" s="1" t="s">
        <v>113</v>
      </c>
      <c r="D352" s="1" t="s">
        <v>993</v>
      </c>
      <c r="E352" s="1" t="s">
        <v>1082</v>
      </c>
      <c r="F352" s="1" t="s">
        <v>56</v>
      </c>
      <c r="G352" s="1" t="s">
        <v>141</v>
      </c>
      <c r="H352" s="1" t="s">
        <v>47</v>
      </c>
      <c r="I352" s="1" t="s">
        <v>999</v>
      </c>
    </row>
    <row r="353" customFormat="false" ht="15" hidden="false" customHeight="true" outlineLevel="0" collapsed="false">
      <c r="A353" s="42" t="n">
        <v>2022</v>
      </c>
      <c r="B353" s="1" t="s">
        <v>1407</v>
      </c>
      <c r="C353" s="1" t="s">
        <v>113</v>
      </c>
      <c r="D353" s="1" t="s">
        <v>1023</v>
      </c>
      <c r="E353" s="1" t="s">
        <v>56</v>
      </c>
      <c r="F353" s="1" t="s">
        <v>56</v>
      </c>
      <c r="G353" s="1" t="s">
        <v>141</v>
      </c>
      <c r="H353" s="1" t="s">
        <v>46</v>
      </c>
      <c r="I353" s="1" t="s">
        <v>999</v>
      </c>
    </row>
    <row r="354" customFormat="false" ht="15" hidden="false" customHeight="true" outlineLevel="0" collapsed="false">
      <c r="A354" s="42" t="n">
        <v>2022</v>
      </c>
      <c r="B354" s="1" t="s">
        <v>1408</v>
      </c>
      <c r="C354" s="1" t="s">
        <v>113</v>
      </c>
      <c r="D354" s="1" t="s">
        <v>993</v>
      </c>
      <c r="E354" s="1" t="s">
        <v>56</v>
      </c>
      <c r="F354" s="1" t="s">
        <v>56</v>
      </c>
      <c r="G354" s="1" t="s">
        <v>141</v>
      </c>
      <c r="H354" s="1" t="s">
        <v>1004</v>
      </c>
      <c r="I354" s="1" t="s">
        <v>999</v>
      </c>
    </row>
    <row r="355" customFormat="false" ht="15" hidden="false" customHeight="true" outlineLevel="0" collapsed="false">
      <c r="A355" s="42" t="n">
        <v>2022</v>
      </c>
      <c r="B355" s="1" t="s">
        <v>1409</v>
      </c>
      <c r="C355" s="1" t="s">
        <v>113</v>
      </c>
      <c r="D355" s="1" t="s">
        <v>1119</v>
      </c>
      <c r="E355" s="1" t="s">
        <v>971</v>
      </c>
      <c r="F355" s="1" t="s">
        <v>54</v>
      </c>
      <c r="G355" s="1" t="s">
        <v>114</v>
      </c>
      <c r="H355" s="1" t="s">
        <v>47</v>
      </c>
      <c r="I355" s="1" t="s">
        <v>1013</v>
      </c>
    </row>
    <row r="356" customFormat="false" ht="15" hidden="false" customHeight="true" outlineLevel="0" collapsed="false">
      <c r="A356" s="42" t="n">
        <v>2022</v>
      </c>
      <c r="B356" s="1" t="s">
        <v>1410</v>
      </c>
      <c r="C356" s="1" t="s">
        <v>113</v>
      </c>
      <c r="D356" s="1" t="s">
        <v>123</v>
      </c>
      <c r="E356" s="1" t="s">
        <v>56</v>
      </c>
      <c r="F356" s="1" t="s">
        <v>55</v>
      </c>
      <c r="G356" s="1" t="s">
        <v>141</v>
      </c>
      <c r="H356" s="1" t="s">
        <v>47</v>
      </c>
      <c r="I356" s="1" t="s">
        <v>59</v>
      </c>
    </row>
    <row r="357" customFormat="false" ht="15" hidden="false" customHeight="true" outlineLevel="0" collapsed="false">
      <c r="A357" s="42" t="n">
        <v>2022</v>
      </c>
      <c r="B357" s="1" t="s">
        <v>1411</v>
      </c>
      <c r="C357" s="1" t="s">
        <v>113</v>
      </c>
      <c r="D357" s="1" t="s">
        <v>993</v>
      </c>
      <c r="E357" s="1" t="s">
        <v>56</v>
      </c>
      <c r="F357" s="1" t="s">
        <v>56</v>
      </c>
      <c r="G357" s="1" t="s">
        <v>141</v>
      </c>
      <c r="H357" s="1" t="s">
        <v>1004</v>
      </c>
      <c r="I357" s="1" t="s">
        <v>1005</v>
      </c>
    </row>
    <row r="358" customFormat="false" ht="15" hidden="false" customHeight="true" outlineLevel="0" collapsed="false">
      <c r="A358" s="42" t="n">
        <v>2022</v>
      </c>
      <c r="B358" s="1" t="s">
        <v>1412</v>
      </c>
      <c r="C358" s="1" t="s">
        <v>113</v>
      </c>
      <c r="D358" s="1" t="s">
        <v>993</v>
      </c>
      <c r="E358" s="1" t="s">
        <v>56</v>
      </c>
      <c r="F358" s="1" t="s">
        <v>56</v>
      </c>
      <c r="G358" s="1" t="s">
        <v>114</v>
      </c>
      <c r="H358" s="1" t="s">
        <v>1004</v>
      </c>
      <c r="I358" s="1" t="s">
        <v>167</v>
      </c>
    </row>
    <row r="359" customFormat="false" ht="15" hidden="false" customHeight="true" outlineLevel="0" collapsed="false">
      <c r="A359" s="42" t="n">
        <v>2022</v>
      </c>
      <c r="B359" s="1" t="s">
        <v>1413</v>
      </c>
      <c r="C359" s="1" t="s">
        <v>113</v>
      </c>
      <c r="D359" s="1" t="s">
        <v>1239</v>
      </c>
      <c r="E359" s="1" t="s">
        <v>56</v>
      </c>
      <c r="F359" s="1" t="s">
        <v>56</v>
      </c>
      <c r="G359" s="1" t="s">
        <v>141</v>
      </c>
      <c r="H359" s="1" t="s">
        <v>47</v>
      </c>
      <c r="I359" s="1" t="s">
        <v>999</v>
      </c>
    </row>
    <row r="360" customFormat="false" ht="15" hidden="false" customHeight="true" outlineLevel="0" collapsed="false">
      <c r="A360" s="42" t="n">
        <v>2022</v>
      </c>
      <c r="B360" s="1" t="s">
        <v>1414</v>
      </c>
      <c r="C360" s="1" t="s">
        <v>113</v>
      </c>
      <c r="D360" s="1" t="s">
        <v>1023</v>
      </c>
      <c r="E360" s="1" t="s">
        <v>56</v>
      </c>
      <c r="F360" s="1" t="s">
        <v>55</v>
      </c>
      <c r="G360" s="1" t="s">
        <v>141</v>
      </c>
      <c r="H360" s="1" t="s">
        <v>47</v>
      </c>
      <c r="I360" s="1" t="s">
        <v>50</v>
      </c>
    </row>
    <row r="361" customFormat="false" ht="15" hidden="false" customHeight="true" outlineLevel="0" collapsed="false">
      <c r="A361" s="42" t="n">
        <v>2022</v>
      </c>
      <c r="B361" s="1" t="s">
        <v>1415</v>
      </c>
      <c r="C361" s="1" t="s">
        <v>113</v>
      </c>
      <c r="D361" s="1" t="s">
        <v>1066</v>
      </c>
      <c r="E361" s="1" t="s">
        <v>1416</v>
      </c>
      <c r="F361" s="1" t="s">
        <v>55</v>
      </c>
      <c r="G361" s="1" t="s">
        <v>114</v>
      </c>
      <c r="H361" s="1" t="s">
        <v>47</v>
      </c>
      <c r="I361" s="1" t="s">
        <v>60</v>
      </c>
    </row>
    <row r="362" customFormat="false" ht="15" hidden="false" customHeight="true" outlineLevel="0" collapsed="false">
      <c r="A362" s="42" t="n">
        <v>2022</v>
      </c>
      <c r="B362" s="1" t="s">
        <v>1417</v>
      </c>
      <c r="C362" s="1" t="s">
        <v>113</v>
      </c>
      <c r="D362" s="1" t="s">
        <v>1207</v>
      </c>
      <c r="E362" s="1" t="s">
        <v>998</v>
      </c>
      <c r="F362" s="1" t="s">
        <v>55</v>
      </c>
      <c r="G362" s="1" t="s">
        <v>141</v>
      </c>
      <c r="H362" s="1" t="s">
        <v>49</v>
      </c>
      <c r="I362" s="1" t="s">
        <v>999</v>
      </c>
    </row>
    <row r="363" customFormat="false" ht="15" hidden="false" customHeight="true" outlineLevel="0" collapsed="false">
      <c r="A363" s="42" t="n">
        <v>2022</v>
      </c>
      <c r="B363" s="1" t="s">
        <v>1418</v>
      </c>
      <c r="C363" s="1" t="s">
        <v>113</v>
      </c>
      <c r="D363" s="1" t="s">
        <v>993</v>
      </c>
      <c r="E363" s="1" t="s">
        <v>998</v>
      </c>
      <c r="F363" s="1" t="s">
        <v>56</v>
      </c>
      <c r="G363" s="1" t="s">
        <v>141</v>
      </c>
      <c r="H363" s="1" t="s">
        <v>1004</v>
      </c>
      <c r="I363" s="1" t="s">
        <v>1001</v>
      </c>
    </row>
    <row r="364" customFormat="false" ht="15" hidden="false" customHeight="true" outlineLevel="0" collapsed="false">
      <c r="A364" s="42" t="n">
        <v>2022</v>
      </c>
      <c r="B364" s="1" t="s">
        <v>1419</v>
      </c>
      <c r="C364" s="1" t="s">
        <v>113</v>
      </c>
      <c r="D364" s="1" t="s">
        <v>1059</v>
      </c>
      <c r="E364" s="1" t="s">
        <v>1068</v>
      </c>
      <c r="F364" s="1" t="s">
        <v>56</v>
      </c>
      <c r="G364" s="1" t="s">
        <v>141</v>
      </c>
      <c r="H364" s="1" t="s">
        <v>47</v>
      </c>
      <c r="I364" s="1" t="s">
        <v>50</v>
      </c>
    </row>
    <row r="365" customFormat="false" ht="15" hidden="false" customHeight="true" outlineLevel="0" collapsed="false">
      <c r="A365" s="42" t="n">
        <v>2022</v>
      </c>
      <c r="B365" s="1" t="s">
        <v>1420</v>
      </c>
      <c r="C365" s="1" t="s">
        <v>113</v>
      </c>
      <c r="D365" s="1" t="s">
        <v>993</v>
      </c>
      <c r="E365" s="1" t="s">
        <v>998</v>
      </c>
      <c r="F365" s="1" t="s">
        <v>55</v>
      </c>
      <c r="G365" s="1" t="s">
        <v>141</v>
      </c>
      <c r="H365" s="1" t="s">
        <v>49</v>
      </c>
      <c r="I365" s="1" t="s">
        <v>50</v>
      </c>
    </row>
    <row r="366" customFormat="false" ht="15" hidden="false" customHeight="true" outlineLevel="0" collapsed="false">
      <c r="A366" s="42" t="n">
        <v>2022</v>
      </c>
      <c r="B366" s="1" t="s">
        <v>1421</v>
      </c>
      <c r="C366" s="1" t="s">
        <v>113</v>
      </c>
      <c r="D366" s="1" t="s">
        <v>993</v>
      </c>
      <c r="E366" s="1" t="s">
        <v>998</v>
      </c>
      <c r="F366" s="1" t="s">
        <v>55</v>
      </c>
      <c r="G366" s="1" t="s">
        <v>141</v>
      </c>
      <c r="H366" s="1" t="s">
        <v>49</v>
      </c>
      <c r="I366" s="1" t="s">
        <v>50</v>
      </c>
    </row>
    <row r="367" customFormat="false" ht="15" hidden="false" customHeight="true" outlineLevel="0" collapsed="false">
      <c r="A367" s="42" t="n">
        <v>2022</v>
      </c>
      <c r="B367" s="1" t="s">
        <v>1422</v>
      </c>
      <c r="C367" s="1" t="s">
        <v>126</v>
      </c>
      <c r="D367" s="1" t="s">
        <v>993</v>
      </c>
      <c r="E367" s="1" t="s">
        <v>998</v>
      </c>
      <c r="F367" s="1" t="s">
        <v>55</v>
      </c>
      <c r="G367" s="1" t="s">
        <v>141</v>
      </c>
      <c r="H367" s="1" t="s">
        <v>1004</v>
      </c>
      <c r="I367" s="1" t="s">
        <v>50</v>
      </c>
    </row>
    <row r="368" customFormat="false" ht="15" hidden="false" customHeight="true" outlineLevel="0" collapsed="false">
      <c r="A368" s="42" t="n">
        <v>2022</v>
      </c>
      <c r="B368" s="1" t="s">
        <v>1423</v>
      </c>
      <c r="C368" s="1" t="s">
        <v>113</v>
      </c>
      <c r="D368" s="1" t="s">
        <v>993</v>
      </c>
      <c r="E368" s="1" t="s">
        <v>998</v>
      </c>
      <c r="F368" s="1" t="s">
        <v>54</v>
      </c>
      <c r="G368" s="1" t="s">
        <v>141</v>
      </c>
      <c r="H368" s="1" t="s">
        <v>49</v>
      </c>
      <c r="I368" s="1" t="s">
        <v>59</v>
      </c>
    </row>
    <row r="369" customFormat="false" ht="15" hidden="false" customHeight="true" outlineLevel="0" collapsed="false">
      <c r="A369" s="42" t="n">
        <v>2022</v>
      </c>
      <c r="B369" s="1" t="s">
        <v>1424</v>
      </c>
      <c r="C369" s="1" t="s">
        <v>113</v>
      </c>
      <c r="D369" s="1" t="s">
        <v>993</v>
      </c>
      <c r="E369" s="1" t="s">
        <v>1012</v>
      </c>
      <c r="F369" s="1" t="s">
        <v>56</v>
      </c>
      <c r="G369" s="1" t="s">
        <v>114</v>
      </c>
      <c r="H369" s="1" t="s">
        <v>50</v>
      </c>
      <c r="I369" s="1" t="s">
        <v>50</v>
      </c>
    </row>
    <row r="370" customFormat="false" ht="15" hidden="false" customHeight="true" outlineLevel="0" collapsed="false">
      <c r="A370" s="42" t="n">
        <v>2022</v>
      </c>
      <c r="B370" s="1" t="s">
        <v>1425</v>
      </c>
      <c r="C370" s="1" t="s">
        <v>113</v>
      </c>
      <c r="D370" s="1" t="s">
        <v>993</v>
      </c>
      <c r="E370" s="1" t="s">
        <v>998</v>
      </c>
      <c r="F370" s="1" t="s">
        <v>55</v>
      </c>
      <c r="G370" s="1" t="s">
        <v>141</v>
      </c>
      <c r="H370" s="1" t="s">
        <v>49</v>
      </c>
      <c r="I370" s="1" t="s">
        <v>167</v>
      </c>
    </row>
    <row r="371" customFormat="false" ht="15" hidden="false" customHeight="true" outlineLevel="0" collapsed="false">
      <c r="A371" s="42" t="n">
        <v>2022</v>
      </c>
      <c r="B371" s="1" t="s">
        <v>1426</v>
      </c>
      <c r="C371" s="1" t="s">
        <v>113</v>
      </c>
      <c r="D371" s="1" t="s">
        <v>1189</v>
      </c>
      <c r="E371" s="1" t="s">
        <v>56</v>
      </c>
      <c r="F371" s="1" t="s">
        <v>55</v>
      </c>
      <c r="G371" s="1" t="s">
        <v>141</v>
      </c>
      <c r="H371" s="1" t="s">
        <v>47</v>
      </c>
      <c r="I371" s="1" t="s">
        <v>1001</v>
      </c>
    </row>
    <row r="372" customFormat="false" ht="15" hidden="false" customHeight="true" outlineLevel="0" collapsed="false">
      <c r="A372" s="42" t="n">
        <v>2022</v>
      </c>
      <c r="B372" s="1" t="s">
        <v>1427</v>
      </c>
      <c r="C372" s="1" t="s">
        <v>113</v>
      </c>
      <c r="D372" s="1" t="s">
        <v>993</v>
      </c>
      <c r="E372" s="1" t="s">
        <v>998</v>
      </c>
      <c r="F372" s="1" t="s">
        <v>56</v>
      </c>
      <c r="G372" s="1" t="s">
        <v>114</v>
      </c>
      <c r="H372" s="1" t="s">
        <v>1001</v>
      </c>
      <c r="I372" s="1" t="s">
        <v>1001</v>
      </c>
    </row>
    <row r="373" customFormat="false" ht="15" hidden="false" customHeight="true" outlineLevel="0" collapsed="false">
      <c r="A373" s="42" t="n">
        <v>2022</v>
      </c>
      <c r="B373" s="1" t="s">
        <v>1428</v>
      </c>
      <c r="C373" s="1" t="s">
        <v>113</v>
      </c>
      <c r="D373" s="1" t="s">
        <v>1039</v>
      </c>
      <c r="E373" s="1" t="s">
        <v>962</v>
      </c>
      <c r="F373" s="1" t="s">
        <v>55</v>
      </c>
      <c r="G373" s="1" t="s">
        <v>114</v>
      </c>
      <c r="H373" s="1" t="s">
        <v>1004</v>
      </c>
      <c r="I373" s="1" t="s">
        <v>1008</v>
      </c>
    </row>
    <row r="374" customFormat="false" ht="15" hidden="false" customHeight="true" outlineLevel="0" collapsed="false">
      <c r="A374" s="42" t="n">
        <v>2022</v>
      </c>
      <c r="B374" s="1" t="s">
        <v>1429</v>
      </c>
      <c r="C374" s="1" t="s">
        <v>113</v>
      </c>
      <c r="D374" s="1" t="s">
        <v>1023</v>
      </c>
      <c r="E374" s="1" t="s">
        <v>56</v>
      </c>
      <c r="F374" s="1" t="s">
        <v>55</v>
      </c>
      <c r="G374" s="1" t="s">
        <v>141</v>
      </c>
      <c r="H374" s="1" t="s">
        <v>47</v>
      </c>
      <c r="I374" s="1" t="s">
        <v>1001</v>
      </c>
    </row>
    <row r="375" customFormat="false" ht="15" hidden="false" customHeight="true" outlineLevel="0" collapsed="false">
      <c r="A375" s="42" t="n">
        <v>2022</v>
      </c>
      <c r="B375" s="1" t="s">
        <v>1430</v>
      </c>
      <c r="C375" s="1" t="s">
        <v>113</v>
      </c>
      <c r="D375" s="1" t="s">
        <v>1207</v>
      </c>
      <c r="E375" s="1" t="s">
        <v>56</v>
      </c>
      <c r="F375" s="1" t="s">
        <v>55</v>
      </c>
      <c r="G375" s="1" t="s">
        <v>141</v>
      </c>
      <c r="H375" s="1" t="s">
        <v>47</v>
      </c>
      <c r="I375" s="1" t="s">
        <v>1001</v>
      </c>
    </row>
    <row r="376" customFormat="false" ht="15" hidden="false" customHeight="true" outlineLevel="0" collapsed="false">
      <c r="A376" s="42" t="n">
        <v>2022</v>
      </c>
      <c r="B376" s="1" t="s">
        <v>1431</v>
      </c>
      <c r="C376" s="1" t="s">
        <v>113</v>
      </c>
      <c r="D376" s="1" t="s">
        <v>1039</v>
      </c>
      <c r="E376" s="1" t="s">
        <v>56</v>
      </c>
      <c r="F376" s="1" t="s">
        <v>55</v>
      </c>
      <c r="G376" s="1" t="s">
        <v>141</v>
      </c>
      <c r="H376" s="1" t="s">
        <v>1001</v>
      </c>
      <c r="I376" s="1" t="s">
        <v>1001</v>
      </c>
    </row>
    <row r="377" customFormat="false" ht="15" hidden="false" customHeight="true" outlineLevel="0" collapsed="false">
      <c r="A377" s="42" t="n">
        <v>2022</v>
      </c>
      <c r="B377" s="1" t="s">
        <v>1432</v>
      </c>
      <c r="C377" s="1" t="s">
        <v>113</v>
      </c>
      <c r="D377" s="1" t="s">
        <v>242</v>
      </c>
      <c r="E377" s="1" t="s">
        <v>1433</v>
      </c>
      <c r="F377" s="1" t="s">
        <v>55</v>
      </c>
      <c r="G377" s="1" t="s">
        <v>114</v>
      </c>
      <c r="H377" s="1" t="s">
        <v>1004</v>
      </c>
      <c r="I377" s="1" t="s">
        <v>59</v>
      </c>
    </row>
    <row r="378" customFormat="false" ht="15" hidden="false" customHeight="true" outlineLevel="0" collapsed="false">
      <c r="A378" s="42" t="n">
        <v>2022</v>
      </c>
      <c r="B378" s="1" t="s">
        <v>1434</v>
      </c>
      <c r="C378" s="1" t="s">
        <v>113</v>
      </c>
      <c r="D378" s="1" t="s">
        <v>1059</v>
      </c>
      <c r="E378" s="1" t="s">
        <v>1219</v>
      </c>
      <c r="F378" s="1" t="s">
        <v>54</v>
      </c>
      <c r="G378" s="1" t="s">
        <v>114</v>
      </c>
      <c r="H378" s="1" t="s">
        <v>47</v>
      </c>
      <c r="I378" s="1" t="s">
        <v>60</v>
      </c>
    </row>
    <row r="379" customFormat="false" ht="15" hidden="false" customHeight="true" outlineLevel="0" collapsed="false">
      <c r="A379" s="42" t="n">
        <v>2022</v>
      </c>
      <c r="B379" s="1" t="s">
        <v>1435</v>
      </c>
      <c r="C379" s="1" t="s">
        <v>113</v>
      </c>
      <c r="D379" s="1" t="s">
        <v>1039</v>
      </c>
      <c r="E379" s="1" t="s">
        <v>56</v>
      </c>
      <c r="F379" s="1" t="s">
        <v>56</v>
      </c>
      <c r="G379" s="1"/>
      <c r="H379" s="1" t="s">
        <v>1001</v>
      </c>
      <c r="I379" s="1" t="s">
        <v>1001</v>
      </c>
    </row>
    <row r="380" customFormat="false" ht="15" hidden="false" customHeight="true" outlineLevel="0" collapsed="false">
      <c r="A380" s="42" t="n">
        <v>2022</v>
      </c>
      <c r="B380" s="1" t="s">
        <v>1436</v>
      </c>
      <c r="C380" s="1" t="s">
        <v>113</v>
      </c>
      <c r="D380" s="1" t="s">
        <v>1119</v>
      </c>
      <c r="E380" s="1" t="s">
        <v>56</v>
      </c>
      <c r="F380" s="1" t="s">
        <v>55</v>
      </c>
      <c r="G380" s="1" t="s">
        <v>114</v>
      </c>
      <c r="H380" s="1" t="s">
        <v>49</v>
      </c>
      <c r="I380" s="1" t="s">
        <v>999</v>
      </c>
    </row>
    <row r="381" customFormat="false" ht="15" hidden="false" customHeight="true" outlineLevel="0" collapsed="false">
      <c r="A381" s="42" t="n">
        <v>2022</v>
      </c>
      <c r="B381" s="1" t="s">
        <v>1437</v>
      </c>
      <c r="C381" s="1" t="s">
        <v>113</v>
      </c>
      <c r="D381" s="1" t="s">
        <v>993</v>
      </c>
      <c r="E381" s="1" t="s">
        <v>1082</v>
      </c>
      <c r="F381" s="1" t="s">
        <v>55</v>
      </c>
      <c r="G381" s="1" t="s">
        <v>114</v>
      </c>
      <c r="H381" s="1" t="s">
        <v>49</v>
      </c>
      <c r="I381" s="1" t="s">
        <v>999</v>
      </c>
    </row>
    <row r="382" customFormat="false" ht="15" hidden="false" customHeight="true" outlineLevel="0" collapsed="false">
      <c r="A382" s="42" t="n">
        <v>2022</v>
      </c>
      <c r="B382" s="1" t="s">
        <v>1438</v>
      </c>
      <c r="C382" s="1" t="s">
        <v>126</v>
      </c>
      <c r="D382" s="1" t="s">
        <v>137</v>
      </c>
      <c r="E382" s="1" t="s">
        <v>56</v>
      </c>
      <c r="F382" s="1" t="s">
        <v>55</v>
      </c>
      <c r="G382" s="1" t="s">
        <v>114</v>
      </c>
      <c r="H382" s="1" t="s">
        <v>49</v>
      </c>
      <c r="I382" s="1" t="s">
        <v>999</v>
      </c>
    </row>
    <row r="383" customFormat="false" ht="15" hidden="false" customHeight="true" outlineLevel="0" collapsed="false">
      <c r="A383" s="42" t="n">
        <v>2022</v>
      </c>
      <c r="B383" s="1" t="s">
        <v>1439</v>
      </c>
      <c r="C383" s="1" t="s">
        <v>113</v>
      </c>
      <c r="D383" s="1" t="s">
        <v>993</v>
      </c>
      <c r="E383" s="1" t="s">
        <v>963</v>
      </c>
      <c r="F383" s="1" t="s">
        <v>55</v>
      </c>
      <c r="G383" s="1" t="s">
        <v>141</v>
      </c>
      <c r="H383" s="1" t="s">
        <v>49</v>
      </c>
      <c r="I383" s="1" t="s">
        <v>50</v>
      </c>
    </row>
    <row r="384" customFormat="false" ht="15" hidden="false" customHeight="true" outlineLevel="0" collapsed="false">
      <c r="A384" s="42" t="n">
        <v>2022</v>
      </c>
      <c r="B384" s="1" t="s">
        <v>1440</v>
      </c>
      <c r="C384" s="1" t="s">
        <v>113</v>
      </c>
      <c r="D384" s="1" t="s">
        <v>1207</v>
      </c>
      <c r="E384" s="1" t="s">
        <v>1433</v>
      </c>
      <c r="F384" s="1" t="s">
        <v>55</v>
      </c>
      <c r="G384" s="1" t="s">
        <v>114</v>
      </c>
      <c r="H384" s="1" t="s">
        <v>1004</v>
      </c>
      <c r="I384" s="1" t="s">
        <v>59</v>
      </c>
    </row>
    <row r="385" customFormat="false" ht="15" hidden="false" customHeight="true" outlineLevel="0" collapsed="false">
      <c r="A385" s="42" t="n">
        <v>2022</v>
      </c>
      <c r="B385" s="1" t="s">
        <v>1441</v>
      </c>
      <c r="C385" s="1" t="s">
        <v>113</v>
      </c>
      <c r="D385" s="1" t="s">
        <v>1119</v>
      </c>
      <c r="E385" s="1" t="s">
        <v>56</v>
      </c>
      <c r="F385" s="1" t="s">
        <v>56</v>
      </c>
      <c r="G385" s="1" t="s">
        <v>114</v>
      </c>
      <c r="H385" s="1" t="s">
        <v>47</v>
      </c>
      <c r="I385" s="1" t="s">
        <v>50</v>
      </c>
    </row>
    <row r="386" customFormat="false" ht="15" hidden="false" customHeight="true" outlineLevel="0" collapsed="false">
      <c r="A386" s="42" t="n">
        <v>2022</v>
      </c>
      <c r="B386" s="1" t="s">
        <v>1442</v>
      </c>
      <c r="C386" s="1" t="s">
        <v>113</v>
      </c>
      <c r="D386" s="1" t="s">
        <v>1119</v>
      </c>
      <c r="E386" s="1" t="s">
        <v>56</v>
      </c>
      <c r="F386" s="1" t="s">
        <v>56</v>
      </c>
      <c r="G386" s="1" t="s">
        <v>114</v>
      </c>
      <c r="H386" s="1" t="s">
        <v>47</v>
      </c>
      <c r="I386" s="1" t="s">
        <v>50</v>
      </c>
    </row>
    <row r="387" customFormat="false" ht="15" hidden="false" customHeight="true" outlineLevel="0" collapsed="false">
      <c r="A387" s="42" t="n">
        <v>2022</v>
      </c>
      <c r="B387" s="1" t="s">
        <v>1443</v>
      </c>
      <c r="C387" s="1" t="s">
        <v>113</v>
      </c>
      <c r="D387" s="1" t="s">
        <v>993</v>
      </c>
      <c r="E387" s="1" t="s">
        <v>56</v>
      </c>
      <c r="F387" s="1" t="s">
        <v>56</v>
      </c>
      <c r="G387" s="1" t="s">
        <v>114</v>
      </c>
      <c r="H387" s="1" t="s">
        <v>50</v>
      </c>
      <c r="I387" s="1" t="s">
        <v>50</v>
      </c>
    </row>
    <row r="388" customFormat="false" ht="15" hidden="false" customHeight="true" outlineLevel="0" collapsed="false">
      <c r="A388" s="42" t="n">
        <v>2022</v>
      </c>
      <c r="B388" s="1" t="s">
        <v>1444</v>
      </c>
      <c r="C388" s="1" t="s">
        <v>113</v>
      </c>
      <c r="D388" s="1" t="s">
        <v>993</v>
      </c>
      <c r="E388" s="1" t="s">
        <v>998</v>
      </c>
      <c r="F388" s="1" t="s">
        <v>55</v>
      </c>
      <c r="G388" s="1" t="s">
        <v>141</v>
      </c>
      <c r="H388" s="1" t="s">
        <v>46</v>
      </c>
      <c r="I388" s="1" t="s">
        <v>999</v>
      </c>
    </row>
    <row r="389" customFormat="false" ht="15" hidden="false" customHeight="true" outlineLevel="0" collapsed="false">
      <c r="A389" s="42" t="n">
        <v>2022</v>
      </c>
      <c r="B389" s="1" t="s">
        <v>1445</v>
      </c>
      <c r="C389" s="1" t="s">
        <v>113</v>
      </c>
      <c r="D389" s="1" t="s">
        <v>993</v>
      </c>
      <c r="E389" s="1" t="s">
        <v>1012</v>
      </c>
      <c r="F389" s="1" t="s">
        <v>55</v>
      </c>
      <c r="G389" s="1" t="s">
        <v>141</v>
      </c>
      <c r="H389" s="1" t="s">
        <v>49</v>
      </c>
      <c r="I389" s="1" t="s">
        <v>50</v>
      </c>
    </row>
    <row r="390" customFormat="false" ht="15" hidden="false" customHeight="true" outlineLevel="0" collapsed="false">
      <c r="A390" s="42" t="n">
        <v>2022</v>
      </c>
      <c r="B390" s="1" t="s">
        <v>1446</v>
      </c>
      <c r="C390" s="1" t="s">
        <v>113</v>
      </c>
      <c r="D390" s="1" t="s">
        <v>1010</v>
      </c>
      <c r="E390" s="1" t="s">
        <v>1108</v>
      </c>
      <c r="F390" s="1" t="s">
        <v>55</v>
      </c>
      <c r="G390" s="1" t="s">
        <v>114</v>
      </c>
      <c r="H390" s="1" t="s">
        <v>47</v>
      </c>
      <c r="I390" s="1" t="s">
        <v>1013</v>
      </c>
    </row>
    <row r="391" customFormat="false" ht="15" hidden="false" customHeight="true" outlineLevel="0" collapsed="false">
      <c r="A391" s="42" t="n">
        <v>2022</v>
      </c>
      <c r="B391" s="1" t="s">
        <v>1447</v>
      </c>
      <c r="C391" s="1" t="s">
        <v>113</v>
      </c>
      <c r="D391" s="1" t="s">
        <v>156</v>
      </c>
      <c r="E391" s="1" t="s">
        <v>964</v>
      </c>
      <c r="F391" s="1" t="s">
        <v>54</v>
      </c>
      <c r="G391" s="1" t="s">
        <v>114</v>
      </c>
      <c r="H391" s="1" t="s">
        <v>47</v>
      </c>
      <c r="I391" s="1" t="s">
        <v>50</v>
      </c>
    </row>
    <row r="392" customFormat="false" ht="15" hidden="false" customHeight="true" outlineLevel="0" collapsed="false">
      <c r="A392" s="42" t="n">
        <v>2022</v>
      </c>
      <c r="B392" s="1" t="s">
        <v>1448</v>
      </c>
      <c r="C392" s="1" t="s">
        <v>113</v>
      </c>
      <c r="D392" s="1" t="s">
        <v>993</v>
      </c>
      <c r="E392" s="1" t="s">
        <v>56</v>
      </c>
      <c r="F392" s="1" t="s">
        <v>56</v>
      </c>
      <c r="G392" s="1" t="s">
        <v>141</v>
      </c>
      <c r="H392" s="1" t="s">
        <v>47</v>
      </c>
      <c r="I392" s="1" t="s">
        <v>50</v>
      </c>
    </row>
    <row r="393" customFormat="false" ht="15" hidden="false" customHeight="true" outlineLevel="0" collapsed="false">
      <c r="A393" s="42" t="n">
        <v>2022</v>
      </c>
      <c r="B393" s="1" t="s">
        <v>1449</v>
      </c>
      <c r="C393" s="1" t="s">
        <v>113</v>
      </c>
      <c r="D393" s="1" t="s">
        <v>993</v>
      </c>
      <c r="E393" s="1" t="s">
        <v>56</v>
      </c>
      <c r="F393" s="1" t="s">
        <v>56</v>
      </c>
      <c r="G393" s="1" t="s">
        <v>141</v>
      </c>
      <c r="H393" s="1" t="s">
        <v>47</v>
      </c>
      <c r="I393" s="1" t="s">
        <v>50</v>
      </c>
    </row>
    <row r="394" customFormat="false" ht="15" hidden="false" customHeight="true" outlineLevel="0" collapsed="false">
      <c r="A394" s="42" t="n">
        <v>2022</v>
      </c>
      <c r="B394" s="1" t="s">
        <v>1450</v>
      </c>
      <c r="C394" s="1" t="s">
        <v>113</v>
      </c>
      <c r="D394" s="1" t="s">
        <v>1119</v>
      </c>
      <c r="E394" s="1" t="s">
        <v>998</v>
      </c>
      <c r="F394" s="1" t="s">
        <v>55</v>
      </c>
      <c r="G394" s="1" t="s">
        <v>141</v>
      </c>
      <c r="H394" s="1" t="s">
        <v>49</v>
      </c>
      <c r="I394" s="1" t="s">
        <v>60</v>
      </c>
    </row>
    <row r="395" customFormat="false" ht="15" hidden="false" customHeight="true" outlineLevel="0" collapsed="false">
      <c r="A395" s="42" t="n">
        <v>2022</v>
      </c>
      <c r="B395" s="1" t="s">
        <v>1451</v>
      </c>
      <c r="C395" s="1" t="s">
        <v>113</v>
      </c>
      <c r="D395" s="1" t="s">
        <v>1119</v>
      </c>
      <c r="E395" s="1" t="s">
        <v>998</v>
      </c>
      <c r="F395" s="1" t="s">
        <v>55</v>
      </c>
      <c r="G395" s="1" t="s">
        <v>141</v>
      </c>
      <c r="H395" s="1" t="s">
        <v>49</v>
      </c>
      <c r="I395" s="1" t="s">
        <v>60</v>
      </c>
    </row>
    <row r="396" customFormat="false" ht="15" hidden="false" customHeight="true" outlineLevel="0" collapsed="false">
      <c r="A396" s="42" t="n">
        <v>2022</v>
      </c>
      <c r="B396" s="1" t="s">
        <v>1452</v>
      </c>
      <c r="C396" s="1" t="s">
        <v>113</v>
      </c>
      <c r="D396" s="1" t="s">
        <v>993</v>
      </c>
      <c r="E396" s="1" t="s">
        <v>963</v>
      </c>
      <c r="F396" s="1" t="s">
        <v>55</v>
      </c>
      <c r="G396" s="1" t="s">
        <v>141</v>
      </c>
      <c r="H396" s="1" t="s">
        <v>1004</v>
      </c>
      <c r="I396" s="1" t="s">
        <v>999</v>
      </c>
    </row>
    <row r="397" customFormat="false" ht="15" hidden="false" customHeight="true" outlineLevel="0" collapsed="false">
      <c r="A397" s="42" t="n">
        <v>2022</v>
      </c>
      <c r="B397" s="1" t="s">
        <v>1453</v>
      </c>
      <c r="C397" s="1" t="s">
        <v>113</v>
      </c>
      <c r="D397" s="1" t="s">
        <v>1010</v>
      </c>
      <c r="E397" s="1" t="s">
        <v>1108</v>
      </c>
      <c r="F397" s="1" t="s">
        <v>56</v>
      </c>
      <c r="G397" s="1" t="s">
        <v>141</v>
      </c>
      <c r="H397" s="1" t="s">
        <v>1004</v>
      </c>
      <c r="I397" s="1" t="s">
        <v>127</v>
      </c>
    </row>
    <row r="398" customFormat="false" ht="15" hidden="false" customHeight="true" outlineLevel="0" collapsed="false">
      <c r="A398" s="42" t="n">
        <v>2022</v>
      </c>
      <c r="B398" s="1" t="s">
        <v>1454</v>
      </c>
      <c r="C398" s="1" t="s">
        <v>113</v>
      </c>
      <c r="D398" s="1" t="s">
        <v>993</v>
      </c>
      <c r="E398" s="1" t="s">
        <v>962</v>
      </c>
      <c r="F398" s="1" t="s">
        <v>55</v>
      </c>
      <c r="G398" s="1" t="s">
        <v>141</v>
      </c>
      <c r="H398" s="1" t="s">
        <v>46</v>
      </c>
      <c r="I398" s="1" t="s">
        <v>60</v>
      </c>
    </row>
    <row r="399" customFormat="false" ht="15" hidden="false" customHeight="true" outlineLevel="0" collapsed="false">
      <c r="A399" s="42" t="n">
        <v>2022</v>
      </c>
      <c r="B399" s="1" t="s">
        <v>1455</v>
      </c>
      <c r="C399" s="1" t="s">
        <v>113</v>
      </c>
      <c r="D399" s="1" t="s">
        <v>993</v>
      </c>
      <c r="E399" s="1" t="s">
        <v>998</v>
      </c>
      <c r="F399" s="1" t="s">
        <v>55</v>
      </c>
      <c r="G399" s="1" t="s">
        <v>141</v>
      </c>
      <c r="H399" s="1" t="s">
        <v>46</v>
      </c>
      <c r="I399" s="1" t="s">
        <v>50</v>
      </c>
    </row>
    <row r="400" customFormat="false" ht="15" hidden="false" customHeight="true" outlineLevel="0" collapsed="false">
      <c r="A400" s="42" t="n">
        <v>2022</v>
      </c>
      <c r="B400" s="1" t="s">
        <v>1456</v>
      </c>
      <c r="C400" s="1" t="s">
        <v>113</v>
      </c>
      <c r="D400" s="1" t="s">
        <v>993</v>
      </c>
      <c r="E400" s="1" t="s">
        <v>998</v>
      </c>
      <c r="F400" s="1" t="s">
        <v>55</v>
      </c>
      <c r="G400" s="1" t="s">
        <v>141</v>
      </c>
      <c r="H400" s="1" t="s">
        <v>49</v>
      </c>
      <c r="I400" s="1" t="s">
        <v>50</v>
      </c>
    </row>
    <row r="401" customFormat="false" ht="15" hidden="false" customHeight="true" outlineLevel="0" collapsed="false">
      <c r="A401" s="42" t="n">
        <v>2022</v>
      </c>
      <c r="B401" s="1" t="s">
        <v>1457</v>
      </c>
      <c r="C401" s="1" t="s">
        <v>113</v>
      </c>
      <c r="D401" s="1" t="s">
        <v>993</v>
      </c>
      <c r="E401" s="1" t="s">
        <v>998</v>
      </c>
      <c r="F401" s="1" t="s">
        <v>55</v>
      </c>
      <c r="G401" s="1" t="s">
        <v>141</v>
      </c>
      <c r="H401" s="1" t="s">
        <v>46</v>
      </c>
      <c r="I401" s="1" t="s">
        <v>50</v>
      </c>
    </row>
    <row r="402" customFormat="false" ht="15" hidden="false" customHeight="true" outlineLevel="0" collapsed="false">
      <c r="A402" s="42" t="n">
        <v>2022</v>
      </c>
      <c r="B402" s="1" t="s">
        <v>1458</v>
      </c>
      <c r="C402" s="1" t="s">
        <v>113</v>
      </c>
      <c r="D402" s="1" t="s">
        <v>1023</v>
      </c>
      <c r="E402" s="1" t="s">
        <v>1191</v>
      </c>
      <c r="F402" s="1" t="s">
        <v>55</v>
      </c>
      <c r="G402" s="1" t="s">
        <v>114</v>
      </c>
      <c r="H402" s="1" t="s">
        <v>47</v>
      </c>
      <c r="I402" s="1" t="s">
        <v>69</v>
      </c>
    </row>
    <row r="403" customFormat="false" ht="15" hidden="false" customHeight="true" outlineLevel="0" collapsed="false">
      <c r="A403" s="42" t="n">
        <v>2022</v>
      </c>
      <c r="B403" s="1" t="s">
        <v>1459</v>
      </c>
      <c r="C403" s="1" t="s">
        <v>113</v>
      </c>
      <c r="D403" s="1" t="s">
        <v>993</v>
      </c>
      <c r="E403" s="1" t="s">
        <v>962</v>
      </c>
      <c r="F403" s="1" t="s">
        <v>56</v>
      </c>
      <c r="G403" s="1" t="s">
        <v>114</v>
      </c>
      <c r="H403" s="1" t="s">
        <v>1004</v>
      </c>
      <c r="I403" s="1" t="s">
        <v>50</v>
      </c>
    </row>
    <row r="404" customFormat="false" ht="15" hidden="false" customHeight="true" outlineLevel="0" collapsed="false">
      <c r="A404" s="42" t="n">
        <v>2022</v>
      </c>
      <c r="B404" s="1" t="s">
        <v>1460</v>
      </c>
      <c r="C404" s="1" t="s">
        <v>113</v>
      </c>
      <c r="D404" s="1" t="s">
        <v>993</v>
      </c>
      <c r="E404" s="1" t="s">
        <v>56</v>
      </c>
      <c r="F404" s="1" t="s">
        <v>56</v>
      </c>
      <c r="G404" s="1" t="s">
        <v>114</v>
      </c>
      <c r="H404" s="1" t="s">
        <v>47</v>
      </c>
      <c r="I404" s="1" t="s">
        <v>958</v>
      </c>
    </row>
    <row r="405" customFormat="false" ht="15" hidden="false" customHeight="true" outlineLevel="0" collapsed="false">
      <c r="A405" s="42" t="n">
        <v>2022</v>
      </c>
      <c r="B405" s="1" t="s">
        <v>1461</v>
      </c>
      <c r="C405" s="1" t="s">
        <v>113</v>
      </c>
      <c r="D405" s="1" t="s">
        <v>993</v>
      </c>
      <c r="E405" s="1" t="s">
        <v>998</v>
      </c>
      <c r="F405" s="1" t="s">
        <v>1087</v>
      </c>
      <c r="G405" s="1" t="s">
        <v>141</v>
      </c>
      <c r="H405" s="1" t="s">
        <v>1001</v>
      </c>
      <c r="I405" s="1" t="s">
        <v>1001</v>
      </c>
    </row>
    <row r="406" customFormat="false" ht="15" hidden="false" customHeight="true" outlineLevel="0" collapsed="false">
      <c r="A406" s="42" t="n">
        <v>2022</v>
      </c>
      <c r="B406" s="1" t="s">
        <v>1462</v>
      </c>
      <c r="C406" s="1" t="s">
        <v>113</v>
      </c>
      <c r="D406" s="1" t="s">
        <v>993</v>
      </c>
      <c r="E406" s="1" t="s">
        <v>56</v>
      </c>
      <c r="F406" s="1" t="s">
        <v>56</v>
      </c>
      <c r="G406" s="1" t="s">
        <v>114</v>
      </c>
      <c r="H406" s="1" t="s">
        <v>50</v>
      </c>
      <c r="I406" s="1" t="s">
        <v>50</v>
      </c>
    </row>
    <row r="407" customFormat="false" ht="15" hidden="false" customHeight="true" outlineLevel="0" collapsed="false">
      <c r="A407" s="42" t="n">
        <v>2022</v>
      </c>
      <c r="B407" s="1" t="s">
        <v>1463</v>
      </c>
      <c r="C407" s="1" t="s">
        <v>126</v>
      </c>
      <c r="D407" s="1" t="s">
        <v>299</v>
      </c>
      <c r="E407" s="1" t="s">
        <v>56</v>
      </c>
      <c r="F407" s="1" t="s">
        <v>56</v>
      </c>
      <c r="G407" s="1" t="s">
        <v>114</v>
      </c>
      <c r="H407" s="1" t="s">
        <v>47</v>
      </c>
      <c r="I407" s="1" t="s">
        <v>127</v>
      </c>
    </row>
    <row r="408" customFormat="false" ht="15" hidden="false" customHeight="true" outlineLevel="0" collapsed="false">
      <c r="A408" s="42" t="n">
        <v>2022</v>
      </c>
      <c r="B408" s="1" t="s">
        <v>1464</v>
      </c>
      <c r="C408" s="1" t="s">
        <v>113</v>
      </c>
      <c r="D408" s="1" t="s">
        <v>1059</v>
      </c>
      <c r="E408" s="1" t="s">
        <v>56</v>
      </c>
      <c r="F408" s="1" t="s">
        <v>56</v>
      </c>
      <c r="G408" s="1" t="s">
        <v>141</v>
      </c>
      <c r="H408" s="1" t="s">
        <v>47</v>
      </c>
      <c r="I408" s="1" t="s">
        <v>1005</v>
      </c>
    </row>
    <row r="409" customFormat="false" ht="15" hidden="false" customHeight="true" outlineLevel="0" collapsed="false">
      <c r="A409" s="42" t="n">
        <v>2022</v>
      </c>
      <c r="B409" s="1" t="s">
        <v>1465</v>
      </c>
      <c r="C409" s="1" t="s">
        <v>113</v>
      </c>
      <c r="D409" s="1" t="s">
        <v>1061</v>
      </c>
      <c r="E409" s="1" t="s">
        <v>56</v>
      </c>
      <c r="F409" s="1" t="s">
        <v>54</v>
      </c>
      <c r="G409" s="1" t="s">
        <v>141</v>
      </c>
      <c r="H409" s="1" t="s">
        <v>49</v>
      </c>
      <c r="I409" s="1" t="s">
        <v>1005</v>
      </c>
    </row>
    <row r="410" customFormat="false" ht="15" hidden="false" customHeight="true" outlineLevel="0" collapsed="false">
      <c r="A410" s="42" t="n">
        <v>2022</v>
      </c>
      <c r="B410" s="1" t="s">
        <v>1466</v>
      </c>
      <c r="C410" s="1" t="s">
        <v>113</v>
      </c>
      <c r="D410" s="1" t="s">
        <v>993</v>
      </c>
      <c r="E410" s="1" t="s">
        <v>998</v>
      </c>
      <c r="F410" s="1" t="s">
        <v>55</v>
      </c>
      <c r="G410" s="1" t="s">
        <v>141</v>
      </c>
      <c r="H410" s="1" t="s">
        <v>47</v>
      </c>
      <c r="I410" s="1" t="s">
        <v>50</v>
      </c>
    </row>
    <row r="411" customFormat="false" ht="15" hidden="false" customHeight="true" outlineLevel="0" collapsed="false">
      <c r="A411" s="42" t="n">
        <v>2022</v>
      </c>
      <c r="B411" s="1" t="s">
        <v>1467</v>
      </c>
      <c r="C411" s="1" t="s">
        <v>113</v>
      </c>
      <c r="D411" s="1" t="s">
        <v>1015</v>
      </c>
      <c r="E411" s="1" t="s">
        <v>962</v>
      </c>
      <c r="F411" s="1" t="s">
        <v>55</v>
      </c>
      <c r="G411" s="1" t="s">
        <v>114</v>
      </c>
      <c r="H411" s="1" t="s">
        <v>1004</v>
      </c>
      <c r="I411" s="1" t="s">
        <v>167</v>
      </c>
    </row>
    <row r="412" customFormat="false" ht="15" hidden="false" customHeight="true" outlineLevel="0" collapsed="false">
      <c r="A412" s="42" t="n">
        <v>2022</v>
      </c>
      <c r="B412" s="1" t="s">
        <v>1468</v>
      </c>
      <c r="C412" s="1" t="s">
        <v>113</v>
      </c>
      <c r="D412" s="1" t="s">
        <v>993</v>
      </c>
      <c r="E412" s="1" t="s">
        <v>1062</v>
      </c>
      <c r="F412" s="1" t="s">
        <v>56</v>
      </c>
      <c r="G412" s="1" t="s">
        <v>141</v>
      </c>
      <c r="H412" s="1" t="s">
        <v>1004</v>
      </c>
      <c r="I412" s="1" t="s">
        <v>999</v>
      </c>
    </row>
    <row r="413" customFormat="false" ht="15" hidden="false" customHeight="true" outlineLevel="0" collapsed="false">
      <c r="A413" s="42" t="n">
        <v>2022</v>
      </c>
      <c r="B413" s="1" t="s">
        <v>1469</v>
      </c>
      <c r="C413" s="1" t="s">
        <v>113</v>
      </c>
      <c r="D413" s="1" t="s">
        <v>1023</v>
      </c>
      <c r="E413" s="1" t="s">
        <v>962</v>
      </c>
      <c r="F413" s="1" t="s">
        <v>56</v>
      </c>
      <c r="G413" s="1" t="s">
        <v>141</v>
      </c>
      <c r="H413" s="1" t="s">
        <v>46</v>
      </c>
      <c r="I413" s="1" t="s">
        <v>50</v>
      </c>
    </row>
    <row r="414" customFormat="false" ht="15" hidden="false" customHeight="true" outlineLevel="0" collapsed="false">
      <c r="A414" s="42" t="n">
        <v>2022</v>
      </c>
      <c r="B414" s="1" t="s">
        <v>1470</v>
      </c>
      <c r="C414" s="1" t="s">
        <v>113</v>
      </c>
      <c r="D414" s="1" t="s">
        <v>993</v>
      </c>
      <c r="E414" s="1" t="s">
        <v>56</v>
      </c>
      <c r="F414" s="1" t="s">
        <v>56</v>
      </c>
      <c r="G414" s="1" t="s">
        <v>141</v>
      </c>
      <c r="H414" s="1" t="s">
        <v>1004</v>
      </c>
      <c r="I414" s="1" t="s">
        <v>999</v>
      </c>
    </row>
    <row r="415" customFormat="false" ht="15" hidden="false" customHeight="true" outlineLevel="0" collapsed="false">
      <c r="A415" s="42" t="n">
        <v>2022</v>
      </c>
      <c r="B415" s="1" t="s">
        <v>1471</v>
      </c>
      <c r="C415" s="1" t="s">
        <v>113</v>
      </c>
      <c r="D415" s="1" t="s">
        <v>993</v>
      </c>
      <c r="E415" s="1" t="s">
        <v>962</v>
      </c>
      <c r="F415" s="1" t="s">
        <v>56</v>
      </c>
      <c r="G415" s="1" t="s">
        <v>141</v>
      </c>
      <c r="H415" s="1" t="s">
        <v>1004</v>
      </c>
      <c r="I415" s="1" t="s">
        <v>999</v>
      </c>
    </row>
    <row r="416" customFormat="false" ht="15" hidden="false" customHeight="true" outlineLevel="0" collapsed="false">
      <c r="A416" s="42" t="n">
        <v>2022</v>
      </c>
      <c r="B416" s="1" t="s">
        <v>1472</v>
      </c>
      <c r="C416" s="1" t="s">
        <v>113</v>
      </c>
      <c r="D416" s="1" t="s">
        <v>993</v>
      </c>
      <c r="E416" s="1" t="s">
        <v>962</v>
      </c>
      <c r="F416" s="1" t="s">
        <v>56</v>
      </c>
      <c r="G416" s="1" t="s">
        <v>141</v>
      </c>
      <c r="H416" s="1" t="s">
        <v>1001</v>
      </c>
      <c r="I416" s="1" t="s">
        <v>1001</v>
      </c>
    </row>
    <row r="417" customFormat="false" ht="15" hidden="false" customHeight="true" outlineLevel="0" collapsed="false">
      <c r="A417" s="42" t="n">
        <v>2022</v>
      </c>
      <c r="B417" s="1" t="s">
        <v>1473</v>
      </c>
      <c r="C417" s="1" t="s">
        <v>126</v>
      </c>
      <c r="D417" s="1" t="s">
        <v>993</v>
      </c>
      <c r="E417" s="1" t="s">
        <v>963</v>
      </c>
      <c r="F417" s="1" t="s">
        <v>56</v>
      </c>
      <c r="G417" s="1" t="s">
        <v>141</v>
      </c>
      <c r="H417" s="1" t="s">
        <v>49</v>
      </c>
      <c r="I417" s="1" t="s">
        <v>167</v>
      </c>
    </row>
    <row r="418" customFormat="false" ht="15" hidden="false" customHeight="true" outlineLevel="0" collapsed="false">
      <c r="A418" s="42" t="n">
        <v>2022</v>
      </c>
      <c r="B418" s="1" t="s">
        <v>1474</v>
      </c>
      <c r="C418" s="1" t="s">
        <v>113</v>
      </c>
      <c r="D418" s="1" t="s">
        <v>993</v>
      </c>
      <c r="E418" s="1" t="s">
        <v>963</v>
      </c>
      <c r="F418" s="1" t="s">
        <v>55</v>
      </c>
      <c r="G418" s="1" t="s">
        <v>141</v>
      </c>
      <c r="H418" s="1" t="s">
        <v>47</v>
      </c>
      <c r="I418" s="1" t="s">
        <v>50</v>
      </c>
    </row>
    <row r="419" customFormat="false" ht="15" hidden="false" customHeight="true" outlineLevel="0" collapsed="false">
      <c r="A419" s="42" t="n">
        <v>2022</v>
      </c>
      <c r="B419" s="1" t="s">
        <v>1475</v>
      </c>
      <c r="C419" s="1" t="s">
        <v>126</v>
      </c>
      <c r="D419" s="1" t="s">
        <v>993</v>
      </c>
      <c r="E419" s="1" t="s">
        <v>963</v>
      </c>
      <c r="F419" s="1" t="s">
        <v>55</v>
      </c>
      <c r="G419" s="1" t="s">
        <v>141</v>
      </c>
      <c r="H419" s="1" t="s">
        <v>47</v>
      </c>
      <c r="I419" s="1" t="s">
        <v>50</v>
      </c>
    </row>
    <row r="420" customFormat="false" ht="15" hidden="false" customHeight="true" outlineLevel="0" collapsed="false">
      <c r="A420" s="42" t="n">
        <v>2022</v>
      </c>
      <c r="B420" s="1" t="s">
        <v>1476</v>
      </c>
      <c r="C420" s="1" t="s">
        <v>113</v>
      </c>
      <c r="D420" s="1" t="s">
        <v>1023</v>
      </c>
      <c r="E420" s="1" t="s">
        <v>962</v>
      </c>
      <c r="F420" s="1" t="s">
        <v>56</v>
      </c>
      <c r="G420" s="1" t="s">
        <v>141</v>
      </c>
      <c r="H420" s="1" t="s">
        <v>47</v>
      </c>
      <c r="I420" s="1" t="s">
        <v>50</v>
      </c>
    </row>
    <row r="421" customFormat="false" ht="15" hidden="false" customHeight="true" outlineLevel="0" collapsed="false">
      <c r="A421" s="42" t="n">
        <v>2022</v>
      </c>
      <c r="B421" s="1" t="s">
        <v>1477</v>
      </c>
      <c r="C421" s="1" t="s">
        <v>113</v>
      </c>
      <c r="D421" s="1" t="s">
        <v>1478</v>
      </c>
      <c r="E421" s="1" t="s">
        <v>56</v>
      </c>
      <c r="F421" s="1" t="s">
        <v>56</v>
      </c>
      <c r="G421" s="1" t="s">
        <v>141</v>
      </c>
      <c r="H421" s="1" t="s">
        <v>47</v>
      </c>
      <c r="I421" s="1" t="s">
        <v>127</v>
      </c>
    </row>
    <row r="422" customFormat="false" ht="15" hidden="false" customHeight="true" outlineLevel="0" collapsed="false">
      <c r="A422" s="42" t="n">
        <v>2022</v>
      </c>
      <c r="B422" s="1" t="s">
        <v>1479</v>
      </c>
      <c r="C422" s="1" t="s">
        <v>113</v>
      </c>
      <c r="D422" s="1" t="s">
        <v>993</v>
      </c>
      <c r="E422" s="1" t="s">
        <v>56</v>
      </c>
      <c r="F422" s="1" t="s">
        <v>56</v>
      </c>
      <c r="G422" s="1" t="s">
        <v>141</v>
      </c>
      <c r="H422" s="1" t="s">
        <v>46</v>
      </c>
      <c r="I422" s="1" t="s">
        <v>50</v>
      </c>
    </row>
    <row r="423" customFormat="false" ht="15" hidden="false" customHeight="true" outlineLevel="0" collapsed="false">
      <c r="A423" s="42" t="n">
        <v>2022</v>
      </c>
      <c r="B423" s="1" t="s">
        <v>1480</v>
      </c>
      <c r="C423" s="1" t="s">
        <v>113</v>
      </c>
      <c r="D423" s="1" t="s">
        <v>993</v>
      </c>
      <c r="E423" s="1" t="s">
        <v>962</v>
      </c>
      <c r="F423" s="1" t="s">
        <v>55</v>
      </c>
      <c r="G423" s="1" t="s">
        <v>141</v>
      </c>
      <c r="H423" s="1" t="s">
        <v>46</v>
      </c>
      <c r="I423" s="1" t="s">
        <v>50</v>
      </c>
    </row>
    <row r="424" customFormat="false" ht="15" hidden="false" customHeight="true" outlineLevel="0" collapsed="false">
      <c r="A424" s="42" t="n">
        <v>2022</v>
      </c>
      <c r="B424" s="1" t="s">
        <v>1481</v>
      </c>
      <c r="C424" s="1" t="s">
        <v>113</v>
      </c>
      <c r="D424" s="1" t="s">
        <v>993</v>
      </c>
      <c r="E424" s="1" t="s">
        <v>56</v>
      </c>
      <c r="F424" s="1" t="s">
        <v>55</v>
      </c>
      <c r="G424" s="1" t="s">
        <v>141</v>
      </c>
      <c r="H424" s="1" t="s">
        <v>1004</v>
      </c>
      <c r="I424" s="1" t="s">
        <v>1013</v>
      </c>
    </row>
    <row r="425" customFormat="false" ht="15" hidden="false" customHeight="true" outlineLevel="0" collapsed="false">
      <c r="A425" s="42" t="n">
        <v>2022</v>
      </c>
      <c r="B425" s="1" t="s">
        <v>1482</v>
      </c>
      <c r="C425" s="1" t="s">
        <v>113</v>
      </c>
      <c r="D425" s="1" t="s">
        <v>993</v>
      </c>
      <c r="E425" s="1" t="s">
        <v>962</v>
      </c>
      <c r="F425" s="1" t="s">
        <v>56</v>
      </c>
      <c r="G425" s="1" t="s">
        <v>114</v>
      </c>
      <c r="H425" s="1" t="s">
        <v>49</v>
      </c>
      <c r="I425" s="1" t="s">
        <v>999</v>
      </c>
    </row>
    <row r="426" customFormat="false" ht="15" hidden="false" customHeight="true" outlineLevel="0" collapsed="false">
      <c r="A426" s="42" t="n">
        <v>2022</v>
      </c>
      <c r="B426" s="1" t="s">
        <v>1483</v>
      </c>
      <c r="C426" s="1" t="s">
        <v>113</v>
      </c>
      <c r="D426" s="1" t="s">
        <v>1061</v>
      </c>
      <c r="E426" s="1" t="s">
        <v>56</v>
      </c>
      <c r="F426" s="1" t="s">
        <v>55</v>
      </c>
      <c r="G426" s="1" t="s">
        <v>141</v>
      </c>
      <c r="H426" s="1" t="s">
        <v>1004</v>
      </c>
      <c r="I426" s="1" t="s">
        <v>59</v>
      </c>
    </row>
    <row r="427" customFormat="false" ht="15" hidden="false" customHeight="true" outlineLevel="0" collapsed="false">
      <c r="A427" s="42" t="n">
        <v>2022</v>
      </c>
      <c r="B427" s="1" t="s">
        <v>1484</v>
      </c>
      <c r="C427" s="1" t="s">
        <v>113</v>
      </c>
      <c r="D427" s="1" t="s">
        <v>993</v>
      </c>
      <c r="E427" s="1" t="s">
        <v>1292</v>
      </c>
      <c r="F427" s="1" t="s">
        <v>56</v>
      </c>
      <c r="G427" s="1" t="s">
        <v>141</v>
      </c>
      <c r="H427" s="1" t="s">
        <v>1004</v>
      </c>
      <c r="I427" s="1" t="s">
        <v>999</v>
      </c>
    </row>
    <row r="428" customFormat="false" ht="15" hidden="false" customHeight="true" outlineLevel="0" collapsed="false">
      <c r="A428" s="42" t="n">
        <v>2022</v>
      </c>
      <c r="B428" s="1" t="s">
        <v>1485</v>
      </c>
      <c r="C428" s="1" t="s">
        <v>113</v>
      </c>
      <c r="D428" s="1" t="s">
        <v>1059</v>
      </c>
      <c r="E428" s="1" t="s">
        <v>56</v>
      </c>
      <c r="F428" s="1" t="s">
        <v>56</v>
      </c>
      <c r="G428" s="1" t="s">
        <v>114</v>
      </c>
      <c r="H428" s="1" t="s">
        <v>47</v>
      </c>
      <c r="I428" s="1" t="s">
        <v>1008</v>
      </c>
    </row>
    <row r="429" customFormat="false" ht="15" hidden="false" customHeight="true" outlineLevel="0" collapsed="false">
      <c r="A429" s="42" t="n">
        <v>2022</v>
      </c>
      <c r="B429" s="1" t="s">
        <v>1486</v>
      </c>
      <c r="C429" s="1" t="s">
        <v>113</v>
      </c>
      <c r="D429" s="1" t="s">
        <v>993</v>
      </c>
      <c r="E429" s="1" t="s">
        <v>1012</v>
      </c>
      <c r="F429" s="1" t="s">
        <v>56</v>
      </c>
      <c r="G429" s="1"/>
      <c r="H429" s="1" t="s">
        <v>1001</v>
      </c>
      <c r="I429" s="1" t="s">
        <v>1001</v>
      </c>
    </row>
    <row r="430" customFormat="false" ht="15" hidden="false" customHeight="true" outlineLevel="0" collapsed="false">
      <c r="A430" s="42" t="n">
        <v>2022</v>
      </c>
      <c r="B430" s="1" t="s">
        <v>1487</v>
      </c>
      <c r="C430" s="1" t="s">
        <v>113</v>
      </c>
      <c r="D430" s="1" t="s">
        <v>993</v>
      </c>
      <c r="E430" s="1" t="s">
        <v>1012</v>
      </c>
      <c r="F430" s="1" t="s">
        <v>56</v>
      </c>
      <c r="G430" s="1"/>
      <c r="H430" s="1" t="s">
        <v>1001</v>
      </c>
      <c r="I430" s="1" t="s">
        <v>1001</v>
      </c>
    </row>
    <row r="431" customFormat="false" ht="15" hidden="false" customHeight="true" outlineLevel="0" collapsed="false">
      <c r="A431" s="42" t="n">
        <v>2022</v>
      </c>
      <c r="B431" s="1" t="s">
        <v>1488</v>
      </c>
      <c r="C431" s="1" t="s">
        <v>113</v>
      </c>
      <c r="D431" s="1" t="s">
        <v>993</v>
      </c>
      <c r="E431" s="1" t="s">
        <v>1292</v>
      </c>
      <c r="F431" s="1" t="s">
        <v>56</v>
      </c>
      <c r="G431" s="1" t="s">
        <v>141</v>
      </c>
      <c r="H431" s="1" t="s">
        <v>1004</v>
      </c>
      <c r="I431" s="1" t="s">
        <v>999</v>
      </c>
    </row>
    <row r="432" customFormat="false" ht="15" hidden="false" customHeight="true" outlineLevel="0" collapsed="false">
      <c r="A432" s="42" t="n">
        <v>2022</v>
      </c>
      <c r="B432" s="1" t="s">
        <v>1489</v>
      </c>
      <c r="C432" s="1" t="s">
        <v>113</v>
      </c>
      <c r="D432" s="1" t="s">
        <v>1119</v>
      </c>
      <c r="E432" s="1" t="s">
        <v>971</v>
      </c>
      <c r="F432" s="1" t="s">
        <v>55</v>
      </c>
      <c r="G432" s="1" t="s">
        <v>141</v>
      </c>
      <c r="H432" s="1" t="s">
        <v>1004</v>
      </c>
      <c r="I432" s="1" t="s">
        <v>1008</v>
      </c>
    </row>
    <row r="433" customFormat="false" ht="15" hidden="false" customHeight="true" outlineLevel="0" collapsed="false">
      <c r="A433" s="42" t="n">
        <v>2022</v>
      </c>
      <c r="B433" s="1" t="s">
        <v>1490</v>
      </c>
      <c r="C433" s="1" t="s">
        <v>113</v>
      </c>
      <c r="D433" s="1" t="s">
        <v>1119</v>
      </c>
      <c r="E433" s="1" t="s">
        <v>1012</v>
      </c>
      <c r="F433" s="1" t="s">
        <v>54</v>
      </c>
      <c r="G433" s="1" t="s">
        <v>114</v>
      </c>
      <c r="H433" s="1" t="s">
        <v>50</v>
      </c>
      <c r="I433" s="1" t="s">
        <v>1005</v>
      </c>
    </row>
    <row r="434" customFormat="false" ht="15" hidden="false" customHeight="true" outlineLevel="0" collapsed="false">
      <c r="A434" s="42" t="n">
        <v>2022</v>
      </c>
      <c r="B434" s="1" t="s">
        <v>1491</v>
      </c>
      <c r="C434" s="1" t="s">
        <v>113</v>
      </c>
      <c r="D434" s="1" t="s">
        <v>993</v>
      </c>
      <c r="E434" s="1" t="s">
        <v>56</v>
      </c>
      <c r="F434" s="1" t="s">
        <v>55</v>
      </c>
      <c r="G434" s="1" t="s">
        <v>141</v>
      </c>
      <c r="H434" s="1" t="s">
        <v>46</v>
      </c>
      <c r="I434" s="1" t="s">
        <v>60</v>
      </c>
    </row>
    <row r="435" customFormat="false" ht="15" hidden="false" customHeight="true" outlineLevel="0" collapsed="false">
      <c r="A435" s="42" t="n">
        <v>2022</v>
      </c>
      <c r="B435" s="1" t="s">
        <v>1492</v>
      </c>
      <c r="C435" s="1" t="s">
        <v>113</v>
      </c>
      <c r="D435" s="1" t="s">
        <v>993</v>
      </c>
      <c r="E435" s="1" t="s">
        <v>56</v>
      </c>
      <c r="F435" s="1" t="s">
        <v>55</v>
      </c>
      <c r="G435" s="1" t="s">
        <v>141</v>
      </c>
      <c r="H435" s="1" t="s">
        <v>49</v>
      </c>
      <c r="I435" s="1" t="s">
        <v>999</v>
      </c>
    </row>
    <row r="436" customFormat="false" ht="15" hidden="false" customHeight="true" outlineLevel="0" collapsed="false">
      <c r="A436" s="42" t="n">
        <v>2022</v>
      </c>
      <c r="B436" s="1" t="s">
        <v>1493</v>
      </c>
      <c r="C436" s="1" t="s">
        <v>113</v>
      </c>
      <c r="D436" s="1" t="s">
        <v>993</v>
      </c>
      <c r="E436" s="1" t="s">
        <v>962</v>
      </c>
      <c r="F436" s="1" t="s">
        <v>55</v>
      </c>
      <c r="G436" s="1" t="s">
        <v>141</v>
      </c>
      <c r="H436" s="1" t="s">
        <v>1004</v>
      </c>
      <c r="I436" s="1" t="s">
        <v>999</v>
      </c>
    </row>
    <row r="437" customFormat="false" ht="15" hidden="false" customHeight="true" outlineLevel="0" collapsed="false">
      <c r="A437" s="42" t="n">
        <v>2022</v>
      </c>
      <c r="B437" s="1" t="s">
        <v>1494</v>
      </c>
      <c r="C437" s="1" t="s">
        <v>113</v>
      </c>
      <c r="D437" s="1" t="s">
        <v>993</v>
      </c>
      <c r="E437" s="1" t="s">
        <v>962</v>
      </c>
      <c r="F437" s="1" t="s">
        <v>55</v>
      </c>
      <c r="G437" s="1" t="s">
        <v>141</v>
      </c>
      <c r="H437" s="1" t="s">
        <v>1004</v>
      </c>
      <c r="I437" s="1" t="s">
        <v>1001</v>
      </c>
    </row>
    <row r="438" customFormat="false" ht="15" hidden="false" customHeight="true" outlineLevel="0" collapsed="false">
      <c r="A438" s="42" t="n">
        <v>2022</v>
      </c>
      <c r="B438" s="1" t="s">
        <v>1495</v>
      </c>
      <c r="C438" s="1" t="s">
        <v>113</v>
      </c>
      <c r="D438" s="1" t="s">
        <v>993</v>
      </c>
      <c r="E438" s="1" t="s">
        <v>998</v>
      </c>
      <c r="F438" s="1" t="s">
        <v>56</v>
      </c>
      <c r="G438" s="1" t="s">
        <v>114</v>
      </c>
      <c r="H438" s="1" t="s">
        <v>49</v>
      </c>
      <c r="I438" s="1" t="s">
        <v>1005</v>
      </c>
    </row>
    <row r="439" customFormat="false" ht="15" hidden="false" customHeight="true" outlineLevel="0" collapsed="false">
      <c r="A439" s="42" t="n">
        <v>2022</v>
      </c>
      <c r="B439" s="1" t="s">
        <v>1496</v>
      </c>
      <c r="C439" s="1" t="s">
        <v>113</v>
      </c>
      <c r="D439" s="1" t="s">
        <v>993</v>
      </c>
      <c r="E439" s="1" t="s">
        <v>1082</v>
      </c>
      <c r="F439" s="1" t="s">
        <v>55</v>
      </c>
      <c r="G439" s="1" t="s">
        <v>141</v>
      </c>
      <c r="H439" s="1" t="s">
        <v>47</v>
      </c>
      <c r="I439" s="1" t="s">
        <v>60</v>
      </c>
    </row>
    <row r="440" customFormat="false" ht="15" hidden="false" customHeight="true" outlineLevel="0" collapsed="false">
      <c r="A440" s="42" t="n">
        <v>2022</v>
      </c>
      <c r="B440" s="1" t="s">
        <v>1497</v>
      </c>
      <c r="C440" s="1" t="s">
        <v>113</v>
      </c>
      <c r="D440" s="1" t="s">
        <v>993</v>
      </c>
      <c r="E440" s="1" t="s">
        <v>56</v>
      </c>
      <c r="F440" s="1" t="s">
        <v>56</v>
      </c>
      <c r="G440" s="1" t="s">
        <v>141</v>
      </c>
      <c r="H440" s="1" t="s">
        <v>46</v>
      </c>
      <c r="I440" s="1" t="s">
        <v>1005</v>
      </c>
    </row>
    <row r="441" customFormat="false" ht="15" hidden="false" customHeight="true" outlineLevel="0" collapsed="false">
      <c r="A441" s="42" t="n">
        <v>2022</v>
      </c>
      <c r="B441" s="1" t="s">
        <v>1498</v>
      </c>
      <c r="C441" s="1" t="s">
        <v>113</v>
      </c>
      <c r="D441" s="1" t="s">
        <v>993</v>
      </c>
      <c r="E441" s="1" t="s">
        <v>998</v>
      </c>
      <c r="F441" s="1" t="s">
        <v>56</v>
      </c>
      <c r="G441" s="1" t="s">
        <v>141</v>
      </c>
      <c r="H441" s="1" t="s">
        <v>1004</v>
      </c>
      <c r="I441" s="1" t="s">
        <v>1001</v>
      </c>
    </row>
    <row r="442" customFormat="false" ht="15" hidden="false" customHeight="true" outlineLevel="0" collapsed="false">
      <c r="A442" s="42" t="n">
        <v>2022</v>
      </c>
      <c r="B442" s="1" t="s">
        <v>1499</v>
      </c>
      <c r="C442" s="1" t="s">
        <v>113</v>
      </c>
      <c r="D442" s="1" t="s">
        <v>993</v>
      </c>
      <c r="E442" s="1" t="s">
        <v>998</v>
      </c>
      <c r="F442" s="1" t="s">
        <v>56</v>
      </c>
      <c r="G442" s="1" t="s">
        <v>141</v>
      </c>
      <c r="H442" s="1" t="s">
        <v>46</v>
      </c>
      <c r="I442" s="1" t="s">
        <v>999</v>
      </c>
    </row>
    <row r="443" customFormat="false" ht="15" hidden="false" customHeight="true" outlineLevel="0" collapsed="false">
      <c r="A443" s="42" t="n">
        <v>2022</v>
      </c>
      <c r="B443" s="1" t="s">
        <v>1500</v>
      </c>
      <c r="C443" s="1" t="s">
        <v>113</v>
      </c>
      <c r="D443" s="1" t="s">
        <v>993</v>
      </c>
      <c r="E443" s="1" t="s">
        <v>998</v>
      </c>
      <c r="F443" s="1" t="s">
        <v>55</v>
      </c>
      <c r="G443" s="1" t="s">
        <v>141</v>
      </c>
      <c r="H443" s="1" t="s">
        <v>1004</v>
      </c>
      <c r="I443" s="1" t="s">
        <v>1001</v>
      </c>
    </row>
    <row r="444" customFormat="false" ht="15" hidden="false" customHeight="true" outlineLevel="0" collapsed="false">
      <c r="A444" s="42" t="n">
        <v>2022</v>
      </c>
      <c r="B444" s="1" t="s">
        <v>1501</v>
      </c>
      <c r="C444" s="1" t="s">
        <v>113</v>
      </c>
      <c r="D444" s="1" t="s">
        <v>993</v>
      </c>
      <c r="E444" s="1" t="s">
        <v>963</v>
      </c>
      <c r="F444" s="1" t="s">
        <v>56</v>
      </c>
      <c r="G444" s="1" t="s">
        <v>141</v>
      </c>
      <c r="H444" s="1" t="s">
        <v>1004</v>
      </c>
      <c r="I444" s="1" t="s">
        <v>1005</v>
      </c>
    </row>
    <row r="445" customFormat="false" ht="15" hidden="false" customHeight="true" outlineLevel="0" collapsed="false">
      <c r="A445" s="42" t="n">
        <v>2022</v>
      </c>
      <c r="B445" s="1" t="s">
        <v>1502</v>
      </c>
      <c r="C445" s="1" t="s">
        <v>113</v>
      </c>
      <c r="D445" s="1" t="s">
        <v>993</v>
      </c>
      <c r="E445" s="1" t="s">
        <v>998</v>
      </c>
      <c r="F445" s="1" t="s">
        <v>55</v>
      </c>
      <c r="G445" s="1" t="s">
        <v>114</v>
      </c>
      <c r="H445" s="1" t="s">
        <v>1004</v>
      </c>
      <c r="I445" s="1" t="s">
        <v>167</v>
      </c>
    </row>
    <row r="446" customFormat="false" ht="15" hidden="false" customHeight="true" outlineLevel="0" collapsed="false">
      <c r="A446" s="42" t="n">
        <v>2022</v>
      </c>
      <c r="B446" s="1" t="s">
        <v>1503</v>
      </c>
      <c r="C446" s="1" t="s">
        <v>113</v>
      </c>
      <c r="D446" s="1" t="s">
        <v>1015</v>
      </c>
      <c r="E446" s="1" t="s">
        <v>973</v>
      </c>
      <c r="F446" s="1" t="s">
        <v>56</v>
      </c>
      <c r="G446" s="1" t="s">
        <v>114</v>
      </c>
      <c r="H446" s="1" t="s">
        <v>47</v>
      </c>
      <c r="I446" s="1" t="s">
        <v>60</v>
      </c>
    </row>
    <row r="447" customFormat="false" ht="15" hidden="false" customHeight="true" outlineLevel="0" collapsed="false">
      <c r="A447" s="42" t="n">
        <v>2022</v>
      </c>
      <c r="B447" s="1" t="s">
        <v>1504</v>
      </c>
      <c r="C447" s="1" t="s">
        <v>113</v>
      </c>
      <c r="D447" s="1" t="s">
        <v>993</v>
      </c>
      <c r="E447" s="1" t="s">
        <v>56</v>
      </c>
      <c r="F447" s="1" t="s">
        <v>56</v>
      </c>
      <c r="G447" s="1" t="s">
        <v>114</v>
      </c>
      <c r="H447" s="1" t="s">
        <v>47</v>
      </c>
      <c r="I447" s="1" t="s">
        <v>1001</v>
      </c>
    </row>
    <row r="448" customFormat="false" ht="15" hidden="false" customHeight="true" outlineLevel="0" collapsed="false">
      <c r="A448" s="42" t="n">
        <v>2022</v>
      </c>
      <c r="B448" s="1" t="s">
        <v>1505</v>
      </c>
      <c r="C448" s="1" t="s">
        <v>113</v>
      </c>
      <c r="D448" s="1" t="s">
        <v>1066</v>
      </c>
      <c r="E448" s="1" t="s">
        <v>1068</v>
      </c>
      <c r="F448" s="1" t="s">
        <v>54</v>
      </c>
      <c r="G448" s="1" t="s">
        <v>114</v>
      </c>
      <c r="H448" s="1" t="s">
        <v>47</v>
      </c>
      <c r="I448" s="1" t="s">
        <v>1008</v>
      </c>
    </row>
    <row r="449" customFormat="false" ht="15" hidden="false" customHeight="true" outlineLevel="0" collapsed="false">
      <c r="A449" s="42" t="n">
        <v>2022</v>
      </c>
      <c r="B449" s="1" t="s">
        <v>1506</v>
      </c>
      <c r="C449" s="1" t="s">
        <v>113</v>
      </c>
      <c r="D449" s="1" t="s">
        <v>1007</v>
      </c>
      <c r="E449" s="1" t="s">
        <v>56</v>
      </c>
      <c r="F449" s="1" t="s">
        <v>55</v>
      </c>
      <c r="G449" s="1" t="s">
        <v>114</v>
      </c>
      <c r="H449" s="1" t="s">
        <v>47</v>
      </c>
      <c r="I449" s="1" t="s">
        <v>1013</v>
      </c>
    </row>
    <row r="450" customFormat="false" ht="15" hidden="false" customHeight="true" outlineLevel="0" collapsed="false">
      <c r="A450" s="42" t="n">
        <v>2022</v>
      </c>
      <c r="B450" s="1" t="s">
        <v>1507</v>
      </c>
      <c r="C450" s="1" t="s">
        <v>113</v>
      </c>
      <c r="D450" s="1" t="s">
        <v>993</v>
      </c>
      <c r="E450" s="1" t="s">
        <v>962</v>
      </c>
      <c r="F450" s="1" t="s">
        <v>55</v>
      </c>
      <c r="G450" s="1" t="s">
        <v>141</v>
      </c>
      <c r="H450" s="1" t="s">
        <v>1004</v>
      </c>
      <c r="I450" s="1" t="s">
        <v>999</v>
      </c>
    </row>
    <row r="451" customFormat="false" ht="15" hidden="false" customHeight="true" outlineLevel="0" collapsed="false">
      <c r="A451" s="42" t="n">
        <v>2022</v>
      </c>
      <c r="B451" s="1" t="s">
        <v>1508</v>
      </c>
      <c r="C451" s="1" t="s">
        <v>113</v>
      </c>
      <c r="D451" s="1" t="s">
        <v>993</v>
      </c>
      <c r="E451" s="1" t="s">
        <v>962</v>
      </c>
      <c r="F451" s="1" t="s">
        <v>56</v>
      </c>
      <c r="G451" s="1" t="s">
        <v>114</v>
      </c>
      <c r="H451" s="1" t="s">
        <v>47</v>
      </c>
      <c r="I451" s="1" t="s">
        <v>50</v>
      </c>
    </row>
    <row r="452" customFormat="false" ht="15" hidden="false" customHeight="true" outlineLevel="0" collapsed="false">
      <c r="A452" s="42" t="n">
        <v>2022</v>
      </c>
      <c r="B452" s="1" t="s">
        <v>1509</v>
      </c>
      <c r="C452" s="1" t="s">
        <v>113</v>
      </c>
      <c r="D452" s="1" t="s">
        <v>1015</v>
      </c>
      <c r="E452" s="1" t="s">
        <v>962</v>
      </c>
      <c r="F452" s="1" t="s">
        <v>55</v>
      </c>
      <c r="G452" s="1" t="s">
        <v>141</v>
      </c>
      <c r="H452" s="1" t="s">
        <v>1004</v>
      </c>
      <c r="I452" s="1" t="s">
        <v>50</v>
      </c>
    </row>
    <row r="453" customFormat="false" ht="15" hidden="false" customHeight="true" outlineLevel="0" collapsed="false">
      <c r="A453" s="42" t="n">
        <v>2022</v>
      </c>
      <c r="B453" s="1" t="s">
        <v>1510</v>
      </c>
      <c r="C453" s="1" t="s">
        <v>113</v>
      </c>
      <c r="D453" s="1" t="s">
        <v>993</v>
      </c>
      <c r="E453" s="1" t="s">
        <v>962</v>
      </c>
      <c r="F453" s="1" t="s">
        <v>55</v>
      </c>
      <c r="G453" s="1" t="s">
        <v>141</v>
      </c>
      <c r="H453" s="1" t="s">
        <v>47</v>
      </c>
      <c r="I453" s="1" t="s">
        <v>50</v>
      </c>
    </row>
    <row r="454" customFormat="false" ht="15" hidden="false" customHeight="true" outlineLevel="0" collapsed="false">
      <c r="A454" s="42" t="n">
        <v>2022</v>
      </c>
      <c r="B454" s="1" t="s">
        <v>1511</v>
      </c>
      <c r="C454" s="1" t="s">
        <v>113</v>
      </c>
      <c r="D454" s="1" t="s">
        <v>993</v>
      </c>
      <c r="E454" s="1" t="s">
        <v>998</v>
      </c>
      <c r="F454" s="1" t="s">
        <v>55</v>
      </c>
      <c r="G454" s="1" t="s">
        <v>141</v>
      </c>
      <c r="H454" s="1" t="s">
        <v>1004</v>
      </c>
      <c r="I454" s="1" t="s">
        <v>1001</v>
      </c>
    </row>
    <row r="455" customFormat="false" ht="15" hidden="false" customHeight="true" outlineLevel="0" collapsed="false">
      <c r="A455" s="42" t="n">
        <v>2022</v>
      </c>
      <c r="B455" s="1" t="s">
        <v>1512</v>
      </c>
      <c r="C455" s="1" t="s">
        <v>113</v>
      </c>
      <c r="D455" s="1" t="s">
        <v>993</v>
      </c>
      <c r="E455" s="1" t="s">
        <v>962</v>
      </c>
      <c r="F455" s="1" t="s">
        <v>55</v>
      </c>
      <c r="G455" s="1" t="s">
        <v>141</v>
      </c>
      <c r="H455" s="1" t="s">
        <v>49</v>
      </c>
      <c r="I455" s="1" t="s">
        <v>1005</v>
      </c>
    </row>
    <row r="456" customFormat="false" ht="15" hidden="false" customHeight="true" outlineLevel="0" collapsed="false">
      <c r="A456" s="42" t="n">
        <v>2022</v>
      </c>
      <c r="B456" s="1" t="s">
        <v>1513</v>
      </c>
      <c r="C456" s="1" t="s">
        <v>113</v>
      </c>
      <c r="D456" s="1" t="s">
        <v>993</v>
      </c>
      <c r="E456" s="1" t="s">
        <v>963</v>
      </c>
      <c r="F456" s="1" t="s">
        <v>55</v>
      </c>
      <c r="G456" s="1" t="s">
        <v>141</v>
      </c>
      <c r="H456" s="1" t="s">
        <v>46</v>
      </c>
      <c r="I456" s="1" t="s">
        <v>50</v>
      </c>
    </row>
    <row r="457" customFormat="false" ht="15" hidden="false" customHeight="true" outlineLevel="0" collapsed="false">
      <c r="A457" s="42" t="n">
        <v>2022</v>
      </c>
      <c r="B457" s="1" t="s">
        <v>1514</v>
      </c>
      <c r="C457" s="1" t="s">
        <v>113</v>
      </c>
      <c r="D457" s="1" t="s">
        <v>993</v>
      </c>
      <c r="E457" s="1" t="s">
        <v>56</v>
      </c>
      <c r="F457" s="1" t="s">
        <v>56</v>
      </c>
      <c r="G457" s="1" t="s">
        <v>141</v>
      </c>
      <c r="H457" s="1" t="s">
        <v>1004</v>
      </c>
      <c r="I457" s="1" t="s">
        <v>999</v>
      </c>
    </row>
    <row r="458" customFormat="false" ht="15" hidden="false" customHeight="true" outlineLevel="0" collapsed="false">
      <c r="A458" s="42" t="n">
        <v>2022</v>
      </c>
      <c r="B458" s="1" t="s">
        <v>1515</v>
      </c>
      <c r="C458" s="1" t="s">
        <v>113</v>
      </c>
      <c r="D458" s="1" t="s">
        <v>1023</v>
      </c>
      <c r="E458" s="1" t="s">
        <v>962</v>
      </c>
      <c r="F458" s="1" t="s">
        <v>56</v>
      </c>
      <c r="G458" s="1" t="s">
        <v>114</v>
      </c>
      <c r="H458" s="1" t="s">
        <v>47</v>
      </c>
      <c r="I458" s="1" t="s">
        <v>60</v>
      </c>
    </row>
    <row r="459" customFormat="false" ht="15" hidden="false" customHeight="true" outlineLevel="0" collapsed="false">
      <c r="A459" s="42" t="n">
        <v>2022</v>
      </c>
      <c r="B459" s="1" t="s">
        <v>1516</v>
      </c>
      <c r="C459" s="1" t="s">
        <v>113</v>
      </c>
      <c r="D459" s="1" t="s">
        <v>1015</v>
      </c>
      <c r="E459" s="1" t="s">
        <v>962</v>
      </c>
      <c r="F459" s="1" t="s">
        <v>55</v>
      </c>
      <c r="G459" s="1" t="s">
        <v>141</v>
      </c>
      <c r="H459" s="1" t="s">
        <v>47</v>
      </c>
      <c r="I459" s="1" t="s">
        <v>50</v>
      </c>
    </row>
    <row r="460" customFormat="false" ht="15" hidden="false" customHeight="true" outlineLevel="0" collapsed="false">
      <c r="A460" s="42" t="n">
        <v>2022</v>
      </c>
      <c r="B460" s="1" t="s">
        <v>1517</v>
      </c>
      <c r="C460" s="1" t="s">
        <v>113</v>
      </c>
      <c r="D460" s="1" t="s">
        <v>1066</v>
      </c>
      <c r="E460" s="1" t="s">
        <v>962</v>
      </c>
      <c r="F460" s="1" t="s">
        <v>56</v>
      </c>
      <c r="G460" s="1" t="s">
        <v>141</v>
      </c>
      <c r="H460" s="1" t="s">
        <v>49</v>
      </c>
      <c r="I460" s="1" t="s">
        <v>50</v>
      </c>
    </row>
    <row r="461" customFormat="false" ht="15" hidden="false" customHeight="true" outlineLevel="0" collapsed="false">
      <c r="A461" s="42" t="n">
        <v>2022</v>
      </c>
      <c r="B461" s="1" t="s">
        <v>1518</v>
      </c>
      <c r="C461" s="1" t="s">
        <v>113</v>
      </c>
      <c r="D461" s="1" t="s">
        <v>993</v>
      </c>
      <c r="E461" s="1" t="s">
        <v>1082</v>
      </c>
      <c r="F461" s="1" t="s">
        <v>55</v>
      </c>
      <c r="G461" s="1" t="s">
        <v>141</v>
      </c>
      <c r="H461" s="1" t="s">
        <v>1004</v>
      </c>
      <c r="I461" s="1" t="s">
        <v>999</v>
      </c>
    </row>
    <row r="462" customFormat="false" ht="15" hidden="false" customHeight="true" outlineLevel="0" collapsed="false">
      <c r="A462" s="42" t="n">
        <v>2022</v>
      </c>
      <c r="B462" s="1" t="s">
        <v>1519</v>
      </c>
      <c r="C462" s="1" t="s">
        <v>113</v>
      </c>
      <c r="D462" s="1" t="s">
        <v>1119</v>
      </c>
      <c r="E462" s="1" t="s">
        <v>971</v>
      </c>
      <c r="F462" s="1" t="s">
        <v>54</v>
      </c>
      <c r="G462" s="1" t="s">
        <v>114</v>
      </c>
      <c r="H462" s="1" t="s">
        <v>47</v>
      </c>
      <c r="I462" s="1" t="s">
        <v>60</v>
      </c>
    </row>
    <row r="463" customFormat="false" ht="15" hidden="false" customHeight="true" outlineLevel="0" collapsed="false">
      <c r="A463" s="42" t="n">
        <v>2022</v>
      </c>
      <c r="B463" s="1" t="s">
        <v>1520</v>
      </c>
      <c r="C463" s="1" t="s">
        <v>113</v>
      </c>
      <c r="D463" s="1" t="s">
        <v>1015</v>
      </c>
      <c r="E463" s="1" t="s">
        <v>962</v>
      </c>
      <c r="F463" s="1" t="s">
        <v>56</v>
      </c>
      <c r="G463" s="1" t="s">
        <v>114</v>
      </c>
      <c r="H463" s="1" t="s">
        <v>47</v>
      </c>
      <c r="I463" s="1" t="s">
        <v>60</v>
      </c>
    </row>
    <row r="464" customFormat="false" ht="15" hidden="false" customHeight="true" outlineLevel="0" collapsed="false">
      <c r="A464" s="42" t="n">
        <v>2022</v>
      </c>
      <c r="B464" s="1" t="s">
        <v>1521</v>
      </c>
      <c r="C464" s="1" t="s">
        <v>126</v>
      </c>
      <c r="D464" s="1" t="s">
        <v>242</v>
      </c>
      <c r="E464" s="1" t="s">
        <v>56</v>
      </c>
      <c r="F464" s="1" t="s">
        <v>56</v>
      </c>
      <c r="G464" s="1" t="s">
        <v>141</v>
      </c>
      <c r="H464" s="1" t="s">
        <v>50</v>
      </c>
      <c r="I464" s="1" t="s">
        <v>50</v>
      </c>
    </row>
    <row r="465" customFormat="false" ht="15" hidden="false" customHeight="true" outlineLevel="0" collapsed="false">
      <c r="A465" s="42" t="n">
        <v>2022</v>
      </c>
      <c r="B465" s="1" t="s">
        <v>1522</v>
      </c>
      <c r="C465" s="1" t="s">
        <v>113</v>
      </c>
      <c r="D465" s="1" t="s">
        <v>993</v>
      </c>
      <c r="E465" s="1" t="s">
        <v>998</v>
      </c>
      <c r="F465" s="1" t="s">
        <v>56</v>
      </c>
      <c r="G465" s="1" t="s">
        <v>141</v>
      </c>
      <c r="H465" s="1" t="s">
        <v>1004</v>
      </c>
      <c r="I465" s="1" t="s">
        <v>50</v>
      </c>
    </row>
    <row r="466" customFormat="false" ht="15" hidden="false" customHeight="true" outlineLevel="0" collapsed="false">
      <c r="A466" s="42" t="n">
        <v>2022</v>
      </c>
      <c r="B466" s="1" t="s">
        <v>1523</v>
      </c>
      <c r="C466" s="1" t="s">
        <v>113</v>
      </c>
      <c r="D466" s="1" t="s">
        <v>1066</v>
      </c>
      <c r="E466" s="1" t="s">
        <v>56</v>
      </c>
      <c r="F466" s="1" t="s">
        <v>56</v>
      </c>
      <c r="G466" s="1" t="s">
        <v>114</v>
      </c>
      <c r="H466" s="1" t="s">
        <v>49</v>
      </c>
      <c r="I466" s="1" t="s">
        <v>50</v>
      </c>
    </row>
    <row r="467" customFormat="false" ht="15" hidden="false" customHeight="true" outlineLevel="0" collapsed="false">
      <c r="A467" s="42" t="n">
        <v>2022</v>
      </c>
      <c r="B467" s="1" t="s">
        <v>1524</v>
      </c>
      <c r="C467" s="1" t="s">
        <v>126</v>
      </c>
      <c r="D467" s="1" t="s">
        <v>137</v>
      </c>
      <c r="E467" s="1" t="s">
        <v>56</v>
      </c>
      <c r="F467" s="1" t="s">
        <v>56</v>
      </c>
      <c r="G467" s="1" t="s">
        <v>141</v>
      </c>
      <c r="H467" s="1" t="s">
        <v>46</v>
      </c>
      <c r="I467" s="1" t="s">
        <v>50</v>
      </c>
    </row>
    <row r="468" customFormat="false" ht="15" hidden="false" customHeight="true" outlineLevel="0" collapsed="false">
      <c r="A468" s="42" t="n">
        <v>2022</v>
      </c>
      <c r="B468" s="1" t="s">
        <v>1525</v>
      </c>
      <c r="C468" s="1" t="s">
        <v>113</v>
      </c>
      <c r="D468" s="1" t="s">
        <v>1023</v>
      </c>
      <c r="E468" s="1" t="s">
        <v>1024</v>
      </c>
      <c r="F468" s="1" t="s">
        <v>56</v>
      </c>
      <c r="G468" s="1" t="s">
        <v>114</v>
      </c>
      <c r="H468" s="1" t="s">
        <v>1004</v>
      </c>
      <c r="I468" s="1" t="s">
        <v>999</v>
      </c>
    </row>
    <row r="469" customFormat="false" ht="15" hidden="false" customHeight="true" outlineLevel="0" collapsed="false">
      <c r="A469" s="42" t="n">
        <v>2022</v>
      </c>
      <c r="B469" s="1" t="s">
        <v>1526</v>
      </c>
      <c r="C469" s="1" t="s">
        <v>113</v>
      </c>
      <c r="D469" s="1" t="s">
        <v>1039</v>
      </c>
      <c r="E469" s="1" t="s">
        <v>994</v>
      </c>
      <c r="F469" s="1" t="s">
        <v>54</v>
      </c>
      <c r="G469" s="1" t="s">
        <v>114</v>
      </c>
      <c r="H469" s="1" t="s">
        <v>1004</v>
      </c>
      <c r="I469" s="1" t="s">
        <v>1001</v>
      </c>
    </row>
    <row r="470" customFormat="false" ht="15" hidden="false" customHeight="true" outlineLevel="0" collapsed="false">
      <c r="A470" s="42" t="n">
        <v>2022</v>
      </c>
      <c r="B470" s="1" t="s">
        <v>1527</v>
      </c>
      <c r="C470" s="1" t="s">
        <v>113</v>
      </c>
      <c r="D470" s="1" t="s">
        <v>993</v>
      </c>
      <c r="E470" s="1" t="s">
        <v>962</v>
      </c>
      <c r="F470" s="1" t="s">
        <v>1087</v>
      </c>
      <c r="G470" s="1" t="s">
        <v>114</v>
      </c>
      <c r="H470" s="1" t="s">
        <v>1004</v>
      </c>
      <c r="I470" s="1" t="s">
        <v>127</v>
      </c>
    </row>
    <row r="471" customFormat="false" ht="15" hidden="false" customHeight="true" outlineLevel="0" collapsed="false">
      <c r="A471" s="42" t="n">
        <v>2022</v>
      </c>
      <c r="B471" s="1" t="s">
        <v>1528</v>
      </c>
      <c r="C471" s="1" t="s">
        <v>113</v>
      </c>
      <c r="D471" s="1" t="s">
        <v>1066</v>
      </c>
      <c r="E471" s="1" t="s">
        <v>1068</v>
      </c>
      <c r="F471" s="1" t="s">
        <v>56</v>
      </c>
      <c r="G471" s="1" t="s">
        <v>141</v>
      </c>
      <c r="H471" s="1" t="s">
        <v>47</v>
      </c>
      <c r="I471" s="1" t="s">
        <v>60</v>
      </c>
    </row>
    <row r="472" customFormat="false" ht="15" hidden="false" customHeight="true" outlineLevel="0" collapsed="false">
      <c r="A472" s="42" t="n">
        <v>2022</v>
      </c>
      <c r="B472" s="1" t="s">
        <v>1529</v>
      </c>
      <c r="C472" s="1" t="s">
        <v>113</v>
      </c>
      <c r="D472" s="1" t="s">
        <v>1207</v>
      </c>
      <c r="E472" s="1" t="s">
        <v>964</v>
      </c>
      <c r="F472" s="1" t="s">
        <v>56</v>
      </c>
      <c r="G472" s="1" t="s">
        <v>141</v>
      </c>
      <c r="H472" s="1" t="s">
        <v>47</v>
      </c>
      <c r="I472" s="1" t="s">
        <v>50</v>
      </c>
    </row>
    <row r="473" customFormat="false" ht="15" hidden="false" customHeight="true" outlineLevel="0" collapsed="false">
      <c r="A473" s="42" t="n">
        <v>2022</v>
      </c>
      <c r="B473" s="1" t="s">
        <v>1530</v>
      </c>
      <c r="C473" s="1" t="s">
        <v>113</v>
      </c>
      <c r="D473" s="1" t="s">
        <v>123</v>
      </c>
      <c r="E473" s="1" t="s">
        <v>964</v>
      </c>
      <c r="F473" s="1" t="s">
        <v>56</v>
      </c>
      <c r="G473" s="1" t="s">
        <v>141</v>
      </c>
      <c r="H473" s="1" t="s">
        <v>47</v>
      </c>
      <c r="I473" s="1" t="s">
        <v>50</v>
      </c>
    </row>
    <row r="474" customFormat="false" ht="15" hidden="false" customHeight="true" outlineLevel="0" collapsed="false">
      <c r="A474" s="42" t="n">
        <v>2022</v>
      </c>
      <c r="B474" s="1" t="s">
        <v>1531</v>
      </c>
      <c r="C474" s="1" t="s">
        <v>113</v>
      </c>
      <c r="D474" s="1" t="s">
        <v>1039</v>
      </c>
      <c r="E474" s="1" t="s">
        <v>1012</v>
      </c>
      <c r="F474" s="1" t="s">
        <v>56</v>
      </c>
      <c r="G474" s="1" t="s">
        <v>141</v>
      </c>
      <c r="H474" s="1" t="s">
        <v>47</v>
      </c>
      <c r="I474" s="1" t="s">
        <v>50</v>
      </c>
    </row>
    <row r="475" customFormat="false" ht="15" hidden="false" customHeight="true" outlineLevel="0" collapsed="false">
      <c r="A475" s="42" t="n">
        <v>2022</v>
      </c>
      <c r="B475" s="1" t="s">
        <v>1532</v>
      </c>
      <c r="C475" s="1" t="s">
        <v>113</v>
      </c>
      <c r="D475" s="1" t="s">
        <v>1015</v>
      </c>
      <c r="E475" s="1" t="s">
        <v>981</v>
      </c>
      <c r="F475" s="1" t="s">
        <v>56</v>
      </c>
      <c r="G475" s="1" t="s">
        <v>141</v>
      </c>
      <c r="H475" s="1" t="s">
        <v>47</v>
      </c>
      <c r="I475" s="1" t="s">
        <v>50</v>
      </c>
    </row>
    <row r="476" customFormat="false" ht="15" hidden="false" customHeight="true" outlineLevel="0" collapsed="false">
      <c r="A476" s="42" t="n">
        <v>2022</v>
      </c>
      <c r="B476" s="1" t="s">
        <v>1533</v>
      </c>
      <c r="C476" s="1" t="s">
        <v>113</v>
      </c>
      <c r="D476" s="1" t="s">
        <v>1039</v>
      </c>
      <c r="E476" s="1" t="s">
        <v>998</v>
      </c>
      <c r="F476" s="1" t="s">
        <v>56</v>
      </c>
      <c r="G476" s="1" t="s">
        <v>114</v>
      </c>
      <c r="H476" s="1" t="s">
        <v>49</v>
      </c>
      <c r="I476" s="1" t="s">
        <v>1013</v>
      </c>
    </row>
    <row r="477" customFormat="false" ht="15" hidden="false" customHeight="true" outlineLevel="0" collapsed="false">
      <c r="A477" s="42" t="n">
        <v>2022</v>
      </c>
      <c r="B477" s="1" t="s">
        <v>1534</v>
      </c>
      <c r="C477" s="1" t="s">
        <v>113</v>
      </c>
      <c r="D477" s="1" t="s">
        <v>993</v>
      </c>
      <c r="E477" s="1" t="s">
        <v>998</v>
      </c>
      <c r="F477" s="1" t="s">
        <v>55</v>
      </c>
      <c r="G477" s="1" t="s">
        <v>141</v>
      </c>
      <c r="H477" s="1" t="s">
        <v>49</v>
      </c>
      <c r="I477" s="1" t="s">
        <v>1013</v>
      </c>
    </row>
    <row r="478" customFormat="false" ht="15" hidden="false" customHeight="true" outlineLevel="0" collapsed="false">
      <c r="A478" s="42" t="n">
        <v>2022</v>
      </c>
      <c r="B478" s="1" t="s">
        <v>1535</v>
      </c>
      <c r="C478" s="1" t="s">
        <v>113</v>
      </c>
      <c r="D478" s="1" t="s">
        <v>993</v>
      </c>
      <c r="E478" s="1" t="s">
        <v>998</v>
      </c>
      <c r="F478" s="1" t="s">
        <v>56</v>
      </c>
      <c r="G478" s="1" t="s">
        <v>141</v>
      </c>
      <c r="H478" s="1" t="s">
        <v>46</v>
      </c>
      <c r="I478" s="1" t="s">
        <v>167</v>
      </c>
    </row>
    <row r="479" customFormat="false" ht="15" hidden="false" customHeight="true" outlineLevel="0" collapsed="false">
      <c r="A479" s="42" t="n">
        <v>2022</v>
      </c>
      <c r="B479" s="1" t="s">
        <v>1536</v>
      </c>
      <c r="C479" s="1" t="s">
        <v>113</v>
      </c>
      <c r="D479" s="1" t="s">
        <v>993</v>
      </c>
      <c r="E479" s="1" t="s">
        <v>962</v>
      </c>
      <c r="F479" s="1" t="s">
        <v>56</v>
      </c>
      <c r="G479" s="1" t="s">
        <v>141</v>
      </c>
      <c r="H479" s="1" t="s">
        <v>46</v>
      </c>
      <c r="I479" s="1" t="s">
        <v>167</v>
      </c>
    </row>
    <row r="480" customFormat="false" ht="15" hidden="false" customHeight="true" outlineLevel="0" collapsed="false">
      <c r="A480" s="42" t="n">
        <v>2022</v>
      </c>
      <c r="B480" s="1" t="s">
        <v>1537</v>
      </c>
      <c r="C480" s="1" t="s">
        <v>113</v>
      </c>
      <c r="D480" s="1" t="s">
        <v>993</v>
      </c>
      <c r="E480" s="1" t="s">
        <v>56</v>
      </c>
      <c r="F480" s="1" t="s">
        <v>56</v>
      </c>
      <c r="G480" s="1" t="s">
        <v>141</v>
      </c>
      <c r="H480" s="1" t="s">
        <v>46</v>
      </c>
      <c r="I480" s="1" t="s">
        <v>167</v>
      </c>
    </row>
    <row r="481" customFormat="false" ht="15" hidden="false" customHeight="true" outlineLevel="0" collapsed="false">
      <c r="A481" s="42" t="n">
        <v>2022</v>
      </c>
      <c r="B481" s="1" t="s">
        <v>1538</v>
      </c>
      <c r="C481" s="1" t="s">
        <v>113</v>
      </c>
      <c r="D481" s="1" t="s">
        <v>1015</v>
      </c>
      <c r="E481" s="1" t="s">
        <v>56</v>
      </c>
      <c r="F481" s="1" t="s">
        <v>55</v>
      </c>
      <c r="G481" s="1" t="s">
        <v>141</v>
      </c>
      <c r="H481" s="1" t="s">
        <v>1004</v>
      </c>
      <c r="I481" s="1" t="s">
        <v>167</v>
      </c>
    </row>
    <row r="482" customFormat="false" ht="15" hidden="false" customHeight="true" outlineLevel="0" collapsed="false">
      <c r="A482" s="42" t="n">
        <v>2022</v>
      </c>
      <c r="B482" s="1" t="s">
        <v>1539</v>
      </c>
      <c r="C482" s="1" t="s">
        <v>113</v>
      </c>
      <c r="D482" s="1" t="s">
        <v>993</v>
      </c>
      <c r="E482" s="1" t="s">
        <v>1082</v>
      </c>
      <c r="F482" s="1" t="s">
        <v>56</v>
      </c>
      <c r="G482" s="1" t="s">
        <v>141</v>
      </c>
      <c r="H482" s="1" t="s">
        <v>47</v>
      </c>
      <c r="I482" s="1" t="s">
        <v>50</v>
      </c>
    </row>
    <row r="483" customFormat="false" ht="15" hidden="false" customHeight="true" outlineLevel="0" collapsed="false">
      <c r="A483" s="42" t="n">
        <v>2022</v>
      </c>
      <c r="B483" s="1" t="s">
        <v>1540</v>
      </c>
      <c r="C483" s="1" t="s">
        <v>113</v>
      </c>
      <c r="D483" s="1" t="s">
        <v>993</v>
      </c>
      <c r="E483" s="1" t="s">
        <v>1082</v>
      </c>
      <c r="F483" s="1" t="s">
        <v>56</v>
      </c>
      <c r="G483" s="1" t="s">
        <v>141</v>
      </c>
      <c r="H483" s="1" t="s">
        <v>47</v>
      </c>
      <c r="I483" s="1" t="s">
        <v>50</v>
      </c>
    </row>
    <row r="484" customFormat="false" ht="15" hidden="false" customHeight="true" outlineLevel="0" collapsed="false">
      <c r="A484" s="42" t="n">
        <v>2022</v>
      </c>
      <c r="B484" s="1" t="s">
        <v>1541</v>
      </c>
      <c r="C484" s="1" t="s">
        <v>113</v>
      </c>
      <c r="D484" s="1" t="s">
        <v>993</v>
      </c>
      <c r="E484" s="1" t="s">
        <v>56</v>
      </c>
      <c r="F484" s="1" t="s">
        <v>56</v>
      </c>
      <c r="G484" s="1" t="s">
        <v>141</v>
      </c>
      <c r="H484" s="1" t="s">
        <v>47</v>
      </c>
      <c r="I484" s="1" t="s">
        <v>50</v>
      </c>
    </row>
    <row r="485" customFormat="false" ht="15" hidden="false" customHeight="true" outlineLevel="0" collapsed="false">
      <c r="A485" s="42" t="n">
        <v>2022</v>
      </c>
      <c r="B485" s="1" t="s">
        <v>1542</v>
      </c>
      <c r="C485" s="1" t="s">
        <v>113</v>
      </c>
      <c r="D485" s="1" t="s">
        <v>1039</v>
      </c>
      <c r="E485" s="1" t="s">
        <v>962</v>
      </c>
      <c r="F485" s="1" t="s">
        <v>54</v>
      </c>
      <c r="G485" s="1" t="s">
        <v>114</v>
      </c>
      <c r="H485" s="1" t="s">
        <v>47</v>
      </c>
      <c r="I485" s="1" t="s">
        <v>1005</v>
      </c>
    </row>
    <row r="486" customFormat="false" ht="15" hidden="false" customHeight="true" outlineLevel="0" collapsed="false">
      <c r="A486" s="42" t="n">
        <v>2022</v>
      </c>
      <c r="B486" s="1" t="s">
        <v>1543</v>
      </c>
      <c r="C486" s="1" t="s">
        <v>113</v>
      </c>
      <c r="D486" s="1" t="s">
        <v>1061</v>
      </c>
      <c r="E486" s="1" t="s">
        <v>56</v>
      </c>
      <c r="F486" s="1" t="s">
        <v>56</v>
      </c>
      <c r="G486" s="1" t="s">
        <v>114</v>
      </c>
      <c r="H486" s="1" t="s">
        <v>1004</v>
      </c>
      <c r="I486" s="1" t="s">
        <v>50</v>
      </c>
    </row>
    <row r="487" customFormat="false" ht="15" hidden="false" customHeight="true" outlineLevel="0" collapsed="false">
      <c r="A487" s="42" t="n">
        <v>2022</v>
      </c>
      <c r="B487" s="1" t="s">
        <v>1544</v>
      </c>
      <c r="C487" s="1" t="s">
        <v>113</v>
      </c>
      <c r="D487" s="1" t="s">
        <v>993</v>
      </c>
      <c r="E487" s="1" t="s">
        <v>962</v>
      </c>
      <c r="F487" s="1" t="s">
        <v>56</v>
      </c>
      <c r="G487" s="1" t="s">
        <v>141</v>
      </c>
      <c r="H487" s="1" t="s">
        <v>49</v>
      </c>
      <c r="I487" s="1" t="s">
        <v>1005</v>
      </c>
    </row>
    <row r="488" customFormat="false" ht="15" hidden="false" customHeight="true" outlineLevel="0" collapsed="false">
      <c r="A488" s="42" t="n">
        <v>2022</v>
      </c>
      <c r="B488" s="1" t="s">
        <v>1545</v>
      </c>
      <c r="C488" s="1" t="s">
        <v>113</v>
      </c>
      <c r="D488" s="1" t="s">
        <v>993</v>
      </c>
      <c r="E488" s="1" t="s">
        <v>998</v>
      </c>
      <c r="F488" s="1" t="s">
        <v>55</v>
      </c>
      <c r="G488" s="1" t="s">
        <v>141</v>
      </c>
      <c r="H488" s="1" t="s">
        <v>49</v>
      </c>
      <c r="I488" s="1" t="s">
        <v>127</v>
      </c>
    </row>
    <row r="489" customFormat="false" ht="15" hidden="false" customHeight="true" outlineLevel="0" collapsed="false">
      <c r="A489" s="42" t="n">
        <v>2022</v>
      </c>
      <c r="B489" s="1" t="s">
        <v>1546</v>
      </c>
      <c r="C489" s="1" t="s">
        <v>113</v>
      </c>
      <c r="D489" s="1" t="s">
        <v>1059</v>
      </c>
      <c r="E489" s="1" t="s">
        <v>56</v>
      </c>
      <c r="F489" s="1" t="s">
        <v>55</v>
      </c>
      <c r="G489" s="1" t="s">
        <v>114</v>
      </c>
      <c r="H489" s="1" t="s">
        <v>47</v>
      </c>
      <c r="I489" s="1" t="s">
        <v>50</v>
      </c>
    </row>
    <row r="490" customFormat="false" ht="15" hidden="false" customHeight="true" outlineLevel="0" collapsed="false">
      <c r="A490" s="42" t="n">
        <v>2022</v>
      </c>
      <c r="B490" s="1" t="s">
        <v>1547</v>
      </c>
      <c r="C490" s="1" t="s">
        <v>113</v>
      </c>
      <c r="D490" s="1" t="s">
        <v>242</v>
      </c>
      <c r="E490" s="1" t="s">
        <v>1433</v>
      </c>
      <c r="F490" s="1" t="s">
        <v>54</v>
      </c>
      <c r="G490" s="1" t="s">
        <v>114</v>
      </c>
      <c r="H490" s="1" t="s">
        <v>1004</v>
      </c>
      <c r="I490" s="1" t="s">
        <v>50</v>
      </c>
    </row>
    <row r="491" customFormat="false" ht="15" hidden="false" customHeight="true" outlineLevel="0" collapsed="false">
      <c r="A491" s="42" t="n">
        <v>2022</v>
      </c>
      <c r="B491" s="1" t="s">
        <v>1548</v>
      </c>
      <c r="C491" s="1" t="s">
        <v>113</v>
      </c>
      <c r="D491" s="1" t="s">
        <v>993</v>
      </c>
      <c r="E491" s="1" t="s">
        <v>56</v>
      </c>
      <c r="F491" s="1" t="s">
        <v>55</v>
      </c>
      <c r="G491" s="1" t="s">
        <v>141</v>
      </c>
      <c r="H491" s="1" t="s">
        <v>1001</v>
      </c>
      <c r="I491" s="1" t="s">
        <v>1001</v>
      </c>
    </row>
    <row r="492" customFormat="false" ht="15" hidden="false" customHeight="true" outlineLevel="0" collapsed="false">
      <c r="A492" s="42" t="n">
        <v>2022</v>
      </c>
      <c r="B492" s="1" t="s">
        <v>1549</v>
      </c>
      <c r="C492" s="1" t="s">
        <v>126</v>
      </c>
      <c r="D492" s="1" t="s">
        <v>993</v>
      </c>
      <c r="E492" s="1" t="s">
        <v>56</v>
      </c>
      <c r="F492" s="1" t="s">
        <v>56</v>
      </c>
      <c r="G492" s="1" t="s">
        <v>141</v>
      </c>
      <c r="H492" s="1" t="s">
        <v>47</v>
      </c>
      <c r="I492" s="1" t="s">
        <v>50</v>
      </c>
    </row>
    <row r="493" customFormat="false" ht="15" hidden="false" customHeight="true" outlineLevel="0" collapsed="false">
      <c r="A493" s="42" t="n">
        <v>2022</v>
      </c>
      <c r="B493" s="1" t="s">
        <v>1550</v>
      </c>
      <c r="C493" s="1" t="s">
        <v>113</v>
      </c>
      <c r="D493" s="1" t="s">
        <v>1066</v>
      </c>
      <c r="E493" s="1" t="s">
        <v>56</v>
      </c>
      <c r="F493" s="1" t="s">
        <v>56</v>
      </c>
      <c r="G493" s="1" t="s">
        <v>114</v>
      </c>
      <c r="H493" s="1" t="s">
        <v>1004</v>
      </c>
      <c r="I493" s="1" t="s">
        <v>1005</v>
      </c>
    </row>
    <row r="494" customFormat="false" ht="15" hidden="false" customHeight="true" outlineLevel="0" collapsed="false">
      <c r="A494" s="42" t="n">
        <v>2022</v>
      </c>
      <c r="B494" s="1" t="s">
        <v>1551</v>
      </c>
      <c r="C494" s="1" t="s">
        <v>126</v>
      </c>
      <c r="D494" s="1" t="s">
        <v>993</v>
      </c>
      <c r="E494" s="1" t="s">
        <v>962</v>
      </c>
      <c r="F494" s="1" t="s">
        <v>56</v>
      </c>
      <c r="G494" s="1" t="s">
        <v>141</v>
      </c>
      <c r="H494" s="1" t="s">
        <v>47</v>
      </c>
      <c r="I494" s="1" t="s">
        <v>1008</v>
      </c>
    </row>
    <row r="495" customFormat="false" ht="15" hidden="false" customHeight="true" outlineLevel="0" collapsed="false">
      <c r="A495" s="42" t="n">
        <v>2022</v>
      </c>
      <c r="B495" s="1" t="s">
        <v>1552</v>
      </c>
      <c r="C495" s="1" t="s">
        <v>113</v>
      </c>
      <c r="D495" s="1" t="s">
        <v>1023</v>
      </c>
      <c r="E495" s="1" t="s">
        <v>56</v>
      </c>
      <c r="F495" s="1" t="s">
        <v>54</v>
      </c>
      <c r="G495" s="1" t="s">
        <v>141</v>
      </c>
      <c r="H495" s="1" t="s">
        <v>47</v>
      </c>
      <c r="I495" s="1" t="s">
        <v>60</v>
      </c>
    </row>
    <row r="496" customFormat="false" ht="15" hidden="false" customHeight="true" outlineLevel="0" collapsed="false">
      <c r="A496" s="42" t="n">
        <v>2022</v>
      </c>
      <c r="B496" s="1" t="s">
        <v>1553</v>
      </c>
      <c r="C496" s="1" t="s">
        <v>113</v>
      </c>
      <c r="D496" s="1" t="s">
        <v>242</v>
      </c>
      <c r="E496" s="1" t="s">
        <v>964</v>
      </c>
      <c r="F496" s="1" t="s">
        <v>56</v>
      </c>
      <c r="G496" s="1" t="s">
        <v>141</v>
      </c>
      <c r="H496" s="1" t="s">
        <v>47</v>
      </c>
      <c r="I496" s="1" t="s">
        <v>50</v>
      </c>
    </row>
    <row r="497" customFormat="false" ht="15" hidden="false" customHeight="true" outlineLevel="0" collapsed="false">
      <c r="A497" s="42" t="n">
        <v>2022</v>
      </c>
      <c r="B497" s="1" t="s">
        <v>1554</v>
      </c>
      <c r="C497" s="1" t="s">
        <v>113</v>
      </c>
      <c r="D497" s="1" t="s">
        <v>1119</v>
      </c>
      <c r="E497" s="1" t="s">
        <v>971</v>
      </c>
      <c r="F497" s="1" t="s">
        <v>54</v>
      </c>
      <c r="G497" s="1" t="s">
        <v>114</v>
      </c>
      <c r="H497" s="1" t="s">
        <v>49</v>
      </c>
      <c r="I497" s="1" t="s">
        <v>999</v>
      </c>
    </row>
    <row r="498" customFormat="false" ht="15" hidden="false" customHeight="true" outlineLevel="0" collapsed="false">
      <c r="A498" s="42" t="n">
        <v>2022</v>
      </c>
      <c r="B498" s="1" t="s">
        <v>1555</v>
      </c>
      <c r="C498" s="1" t="s">
        <v>113</v>
      </c>
      <c r="D498" s="1" t="s">
        <v>1119</v>
      </c>
      <c r="E498" s="1" t="s">
        <v>962</v>
      </c>
      <c r="F498" s="1" t="s">
        <v>55</v>
      </c>
      <c r="G498" s="1" t="s">
        <v>114</v>
      </c>
      <c r="H498" s="1" t="s">
        <v>49</v>
      </c>
      <c r="I498" s="1" t="s">
        <v>127</v>
      </c>
    </row>
    <row r="499" customFormat="false" ht="15" hidden="false" customHeight="true" outlineLevel="0" collapsed="false">
      <c r="A499" s="42" t="n">
        <v>2022</v>
      </c>
      <c r="B499" s="1" t="s">
        <v>1556</v>
      </c>
      <c r="C499" s="1" t="s">
        <v>113</v>
      </c>
      <c r="D499" s="1" t="s">
        <v>1119</v>
      </c>
      <c r="E499" s="1" t="s">
        <v>962</v>
      </c>
      <c r="F499" s="1" t="s">
        <v>55</v>
      </c>
      <c r="G499" s="1" t="s">
        <v>114</v>
      </c>
      <c r="H499" s="1" t="s">
        <v>49</v>
      </c>
      <c r="I499" s="1" t="s">
        <v>127</v>
      </c>
    </row>
    <row r="500" customFormat="false" ht="15" hidden="false" customHeight="true" outlineLevel="0" collapsed="false">
      <c r="A500" s="42" t="n">
        <v>2022</v>
      </c>
      <c r="B500" s="1" t="s">
        <v>1557</v>
      </c>
      <c r="C500" s="1" t="s">
        <v>113</v>
      </c>
      <c r="D500" s="1" t="s">
        <v>1119</v>
      </c>
      <c r="E500" s="1" t="s">
        <v>962</v>
      </c>
      <c r="F500" s="1" t="s">
        <v>55</v>
      </c>
      <c r="G500" s="1" t="s">
        <v>114</v>
      </c>
      <c r="H500" s="1" t="s">
        <v>49</v>
      </c>
      <c r="I500" s="1" t="s">
        <v>127</v>
      </c>
    </row>
    <row r="501" customFormat="false" ht="15" hidden="false" customHeight="true" outlineLevel="0" collapsed="false">
      <c r="A501" s="42" t="n">
        <v>2022</v>
      </c>
      <c r="B501" s="1" t="s">
        <v>1558</v>
      </c>
      <c r="C501" s="1" t="s">
        <v>113</v>
      </c>
      <c r="D501" s="1" t="s">
        <v>1119</v>
      </c>
      <c r="E501" s="1" t="s">
        <v>962</v>
      </c>
      <c r="F501" s="1" t="s">
        <v>55</v>
      </c>
      <c r="G501" s="1" t="s">
        <v>114</v>
      </c>
      <c r="H501" s="1" t="s">
        <v>49</v>
      </c>
      <c r="I501" s="1" t="s">
        <v>127</v>
      </c>
    </row>
    <row r="502" customFormat="false" ht="15" hidden="false" customHeight="true" outlineLevel="0" collapsed="false">
      <c r="A502" s="42" t="n">
        <v>2022</v>
      </c>
      <c r="B502" s="1" t="s">
        <v>1559</v>
      </c>
      <c r="C502" s="1" t="s">
        <v>113</v>
      </c>
      <c r="D502" s="1" t="s">
        <v>1119</v>
      </c>
      <c r="E502" s="1" t="s">
        <v>962</v>
      </c>
      <c r="F502" s="1" t="s">
        <v>55</v>
      </c>
      <c r="G502" s="1" t="s">
        <v>114</v>
      </c>
      <c r="H502" s="1" t="s">
        <v>49</v>
      </c>
      <c r="I502" s="1" t="s">
        <v>127</v>
      </c>
    </row>
    <row r="503" customFormat="false" ht="15" hidden="false" customHeight="true" outlineLevel="0" collapsed="false">
      <c r="A503" s="42" t="n">
        <v>2022</v>
      </c>
      <c r="B503" s="1" t="s">
        <v>1560</v>
      </c>
      <c r="C503" s="1" t="s">
        <v>113</v>
      </c>
      <c r="D503" s="1" t="s">
        <v>1119</v>
      </c>
      <c r="E503" s="1" t="s">
        <v>962</v>
      </c>
      <c r="F503" s="1" t="s">
        <v>55</v>
      </c>
      <c r="G503" s="1" t="s">
        <v>114</v>
      </c>
      <c r="H503" s="1" t="s">
        <v>49</v>
      </c>
      <c r="I503" s="1" t="s">
        <v>127</v>
      </c>
    </row>
    <row r="504" customFormat="false" ht="15" hidden="false" customHeight="true" outlineLevel="0" collapsed="false">
      <c r="A504" s="42" t="n">
        <v>2022</v>
      </c>
      <c r="B504" s="1" t="s">
        <v>1561</v>
      </c>
      <c r="C504" s="1" t="s">
        <v>113</v>
      </c>
      <c r="D504" s="1" t="s">
        <v>993</v>
      </c>
      <c r="E504" s="1" t="s">
        <v>1292</v>
      </c>
      <c r="F504" s="1" t="s">
        <v>56</v>
      </c>
      <c r="G504" s="1" t="s">
        <v>114</v>
      </c>
      <c r="H504" s="1" t="s">
        <v>47</v>
      </c>
      <c r="I504" s="1" t="s">
        <v>1013</v>
      </c>
    </row>
    <row r="505" customFormat="false" ht="15" hidden="false" customHeight="true" outlineLevel="0" collapsed="false">
      <c r="A505" s="42" t="n">
        <v>2022</v>
      </c>
      <c r="B505" s="1" t="s">
        <v>1562</v>
      </c>
      <c r="C505" s="1" t="s">
        <v>113</v>
      </c>
      <c r="D505" s="1" t="s">
        <v>1015</v>
      </c>
      <c r="E505" s="1" t="s">
        <v>963</v>
      </c>
      <c r="F505" s="1" t="s">
        <v>56</v>
      </c>
      <c r="G505" s="1" t="s">
        <v>141</v>
      </c>
      <c r="H505" s="1" t="s">
        <v>47</v>
      </c>
      <c r="I505" s="1" t="s">
        <v>62</v>
      </c>
    </row>
    <row r="506" customFormat="false" ht="15" hidden="false" customHeight="true" outlineLevel="0" collapsed="false">
      <c r="A506" s="42" t="n">
        <v>2022</v>
      </c>
      <c r="B506" s="1" t="s">
        <v>1563</v>
      </c>
      <c r="C506" s="1" t="s">
        <v>113</v>
      </c>
      <c r="D506" s="1" t="s">
        <v>993</v>
      </c>
      <c r="E506" s="1" t="s">
        <v>1062</v>
      </c>
      <c r="F506" s="1" t="s">
        <v>55</v>
      </c>
      <c r="G506" s="1" t="s">
        <v>141</v>
      </c>
      <c r="H506" s="1" t="s">
        <v>1004</v>
      </c>
      <c r="I506" s="1" t="s">
        <v>1005</v>
      </c>
    </row>
    <row r="507" customFormat="false" ht="15" hidden="false" customHeight="true" outlineLevel="0" collapsed="false">
      <c r="A507" s="42" t="n">
        <v>2022</v>
      </c>
      <c r="B507" s="1" t="s">
        <v>1564</v>
      </c>
      <c r="C507" s="1" t="s">
        <v>113</v>
      </c>
      <c r="D507" s="1" t="s">
        <v>1015</v>
      </c>
      <c r="E507" s="1" t="s">
        <v>962</v>
      </c>
      <c r="F507" s="1" t="s">
        <v>55</v>
      </c>
      <c r="G507" s="1" t="s">
        <v>114</v>
      </c>
      <c r="H507" s="1" t="s">
        <v>49</v>
      </c>
      <c r="I507" s="1" t="s">
        <v>127</v>
      </c>
    </row>
    <row r="508" customFormat="false" ht="15" hidden="false" customHeight="true" outlineLevel="0" collapsed="false">
      <c r="A508" s="42" t="n">
        <v>2022</v>
      </c>
      <c r="B508" s="1" t="s">
        <v>1565</v>
      </c>
      <c r="C508" s="1" t="s">
        <v>113</v>
      </c>
      <c r="D508" s="1" t="s">
        <v>1015</v>
      </c>
      <c r="E508" s="1" t="s">
        <v>962</v>
      </c>
      <c r="F508" s="1" t="s">
        <v>56</v>
      </c>
      <c r="G508" s="1" t="s">
        <v>114</v>
      </c>
      <c r="H508" s="1" t="s">
        <v>47</v>
      </c>
      <c r="I508" s="1" t="s">
        <v>1005</v>
      </c>
    </row>
    <row r="509" customFormat="false" ht="15" hidden="false" customHeight="true" outlineLevel="0" collapsed="false">
      <c r="A509" s="42" t="n">
        <v>2022</v>
      </c>
      <c r="B509" s="1" t="s">
        <v>1566</v>
      </c>
      <c r="C509" s="1" t="s">
        <v>113</v>
      </c>
      <c r="D509" s="1" t="s">
        <v>993</v>
      </c>
      <c r="E509" s="1" t="s">
        <v>963</v>
      </c>
      <c r="F509" s="1" t="s">
        <v>56</v>
      </c>
      <c r="G509" s="1" t="s">
        <v>141</v>
      </c>
      <c r="H509" s="1" t="s">
        <v>1004</v>
      </c>
      <c r="I509" s="1" t="s">
        <v>999</v>
      </c>
    </row>
    <row r="510" customFormat="false" ht="15" hidden="false" customHeight="true" outlineLevel="0" collapsed="false">
      <c r="A510" s="42" t="n">
        <v>2022</v>
      </c>
      <c r="B510" s="1" t="s">
        <v>1567</v>
      </c>
      <c r="C510" s="1" t="s">
        <v>113</v>
      </c>
      <c r="D510" s="1" t="s">
        <v>1010</v>
      </c>
      <c r="E510" s="1" t="s">
        <v>1308</v>
      </c>
      <c r="F510" s="1" t="s">
        <v>56</v>
      </c>
      <c r="G510" s="1" t="s">
        <v>114</v>
      </c>
      <c r="H510" s="1" t="s">
        <v>47</v>
      </c>
      <c r="I510" s="1" t="s">
        <v>1013</v>
      </c>
    </row>
    <row r="511" customFormat="false" ht="15" hidden="false" customHeight="true" outlineLevel="0" collapsed="false">
      <c r="A511" s="42" t="n">
        <v>2022</v>
      </c>
      <c r="B511" s="1" t="s">
        <v>1568</v>
      </c>
      <c r="C511" s="1" t="s">
        <v>113</v>
      </c>
      <c r="D511" s="1" t="s">
        <v>993</v>
      </c>
      <c r="E511" s="1" t="s">
        <v>56</v>
      </c>
      <c r="F511" s="1" t="s">
        <v>56</v>
      </c>
      <c r="G511" s="1" t="s">
        <v>114</v>
      </c>
      <c r="H511" s="1" t="s">
        <v>47</v>
      </c>
      <c r="I511" s="1" t="s">
        <v>50</v>
      </c>
    </row>
    <row r="512" customFormat="false" ht="15" hidden="false" customHeight="true" outlineLevel="0" collapsed="false">
      <c r="A512" s="42" t="n">
        <v>2022</v>
      </c>
      <c r="B512" s="1" t="s">
        <v>1569</v>
      </c>
      <c r="C512" s="1" t="s">
        <v>126</v>
      </c>
      <c r="D512" s="1" t="s">
        <v>1119</v>
      </c>
      <c r="E512" s="1" t="s">
        <v>56</v>
      </c>
      <c r="F512" s="1" t="s">
        <v>54</v>
      </c>
      <c r="G512" s="1" t="s">
        <v>114</v>
      </c>
      <c r="H512" s="1" t="s">
        <v>47</v>
      </c>
      <c r="I512" s="1" t="s">
        <v>50</v>
      </c>
    </row>
    <row r="513" customFormat="false" ht="15" hidden="false" customHeight="true" outlineLevel="0" collapsed="false">
      <c r="A513" s="42" t="n">
        <v>2022</v>
      </c>
      <c r="B513" s="1" t="s">
        <v>1570</v>
      </c>
      <c r="C513" s="1" t="s">
        <v>113</v>
      </c>
      <c r="D513" s="1" t="s">
        <v>1010</v>
      </c>
      <c r="E513" s="1" t="s">
        <v>1112</v>
      </c>
      <c r="F513" s="1" t="s">
        <v>56</v>
      </c>
      <c r="G513" s="1" t="s">
        <v>114</v>
      </c>
      <c r="H513" s="1" t="s">
        <v>1004</v>
      </c>
      <c r="I513" s="1" t="s">
        <v>50</v>
      </c>
    </row>
    <row r="514" customFormat="false" ht="15" hidden="false" customHeight="true" outlineLevel="0" collapsed="false">
      <c r="A514" s="42" t="n">
        <v>2022</v>
      </c>
      <c r="B514" s="1" t="s">
        <v>1571</v>
      </c>
      <c r="C514" s="1" t="s">
        <v>113</v>
      </c>
      <c r="D514" s="1" t="s">
        <v>1015</v>
      </c>
      <c r="E514" s="1" t="s">
        <v>56</v>
      </c>
      <c r="F514" s="1" t="s">
        <v>55</v>
      </c>
      <c r="G514" s="1" t="s">
        <v>141</v>
      </c>
      <c r="H514" s="1" t="s">
        <v>49</v>
      </c>
      <c r="I514" s="1" t="s">
        <v>999</v>
      </c>
    </row>
    <row r="515" customFormat="false" ht="15" hidden="false" customHeight="true" outlineLevel="0" collapsed="false">
      <c r="A515" s="42" t="n">
        <v>2022</v>
      </c>
      <c r="B515" s="1" t="s">
        <v>1572</v>
      </c>
      <c r="C515" s="1" t="s">
        <v>113</v>
      </c>
      <c r="D515" s="1" t="s">
        <v>1010</v>
      </c>
      <c r="E515" s="1" t="s">
        <v>1112</v>
      </c>
      <c r="F515" s="1" t="s">
        <v>56</v>
      </c>
      <c r="G515" s="1"/>
      <c r="H515" s="1" t="s">
        <v>1004</v>
      </c>
      <c r="I515" s="1" t="s">
        <v>50</v>
      </c>
    </row>
    <row r="516" customFormat="false" ht="15" hidden="false" customHeight="true" outlineLevel="0" collapsed="false">
      <c r="A516" s="42" t="n">
        <v>2022</v>
      </c>
      <c r="B516" s="1" t="s">
        <v>1573</v>
      </c>
      <c r="C516" s="1" t="s">
        <v>113</v>
      </c>
      <c r="D516" s="1" t="s">
        <v>1010</v>
      </c>
      <c r="E516" s="1" t="s">
        <v>1112</v>
      </c>
      <c r="F516" s="1" t="s">
        <v>56</v>
      </c>
      <c r="G516" s="1" t="s">
        <v>114</v>
      </c>
      <c r="H516" s="1" t="s">
        <v>1004</v>
      </c>
      <c r="I516" s="1" t="s">
        <v>50</v>
      </c>
    </row>
    <row r="517" customFormat="false" ht="15" hidden="false" customHeight="true" outlineLevel="0" collapsed="false">
      <c r="A517" s="42" t="n">
        <v>2022</v>
      </c>
      <c r="B517" s="1" t="s">
        <v>1574</v>
      </c>
      <c r="C517" s="1" t="s">
        <v>126</v>
      </c>
      <c r="D517" s="1" t="s">
        <v>1010</v>
      </c>
      <c r="E517" s="1" t="s">
        <v>1112</v>
      </c>
      <c r="F517" s="1" t="s">
        <v>56</v>
      </c>
      <c r="G517" s="1" t="s">
        <v>114</v>
      </c>
      <c r="H517" s="1" t="s">
        <v>1004</v>
      </c>
      <c r="I517" s="1" t="s">
        <v>50</v>
      </c>
    </row>
    <row r="518" customFormat="false" ht="15" hidden="false" customHeight="true" outlineLevel="0" collapsed="false">
      <c r="A518" s="42" t="n">
        <v>2022</v>
      </c>
      <c r="B518" s="1" t="s">
        <v>1575</v>
      </c>
      <c r="C518" s="1" t="s">
        <v>113</v>
      </c>
      <c r="D518" s="1" t="s">
        <v>1010</v>
      </c>
      <c r="E518" s="1" t="s">
        <v>1112</v>
      </c>
      <c r="F518" s="1" t="s">
        <v>56</v>
      </c>
      <c r="G518" s="1" t="s">
        <v>114</v>
      </c>
      <c r="H518" s="1" t="s">
        <v>1004</v>
      </c>
      <c r="I518" s="1" t="s">
        <v>1001</v>
      </c>
    </row>
    <row r="519" customFormat="false" ht="15" hidden="false" customHeight="true" outlineLevel="0" collapsed="false">
      <c r="A519" s="42" t="n">
        <v>2022</v>
      </c>
      <c r="B519" s="1" t="s">
        <v>1576</v>
      </c>
      <c r="C519" s="1" t="s">
        <v>113</v>
      </c>
      <c r="D519" s="1" t="s">
        <v>993</v>
      </c>
      <c r="E519" s="1" t="s">
        <v>962</v>
      </c>
      <c r="F519" s="1" t="s">
        <v>56</v>
      </c>
      <c r="G519" s="1" t="s">
        <v>141</v>
      </c>
      <c r="H519" s="1" t="s">
        <v>1004</v>
      </c>
      <c r="I519" s="1" t="s">
        <v>999</v>
      </c>
    </row>
    <row r="520" customFormat="false" ht="15" hidden="false" customHeight="true" outlineLevel="0" collapsed="false">
      <c r="A520" s="42" t="n">
        <v>2022</v>
      </c>
      <c r="B520" s="1" t="s">
        <v>1577</v>
      </c>
      <c r="C520" s="1" t="s">
        <v>113</v>
      </c>
      <c r="D520" s="1" t="s">
        <v>993</v>
      </c>
      <c r="E520" s="1" t="s">
        <v>998</v>
      </c>
      <c r="F520" s="1" t="s">
        <v>55</v>
      </c>
      <c r="G520" s="1" t="s">
        <v>141</v>
      </c>
      <c r="H520" s="1" t="s">
        <v>1004</v>
      </c>
      <c r="I520" s="1" t="s">
        <v>127</v>
      </c>
    </row>
    <row r="521" customFormat="false" ht="15" hidden="false" customHeight="true" outlineLevel="0" collapsed="false">
      <c r="A521" s="42" t="n">
        <v>2022</v>
      </c>
      <c r="B521" s="1" t="s">
        <v>1578</v>
      </c>
      <c r="C521" s="1" t="s">
        <v>113</v>
      </c>
      <c r="D521" s="1" t="s">
        <v>993</v>
      </c>
      <c r="E521" s="1" t="s">
        <v>962</v>
      </c>
      <c r="F521" s="1" t="s">
        <v>55</v>
      </c>
      <c r="G521" s="1" t="s">
        <v>141</v>
      </c>
      <c r="H521" s="1" t="s">
        <v>49</v>
      </c>
      <c r="I521" s="1" t="s">
        <v>50</v>
      </c>
    </row>
    <row r="522" customFormat="false" ht="15" hidden="false" customHeight="true" outlineLevel="0" collapsed="false">
      <c r="A522" s="42" t="n">
        <v>2022</v>
      </c>
      <c r="B522" s="1" t="s">
        <v>1579</v>
      </c>
      <c r="C522" s="1" t="s">
        <v>113</v>
      </c>
      <c r="D522" s="1" t="s">
        <v>132</v>
      </c>
      <c r="E522" s="1" t="s">
        <v>56</v>
      </c>
      <c r="F522" s="1" t="s">
        <v>55</v>
      </c>
      <c r="G522" s="1" t="s">
        <v>114</v>
      </c>
      <c r="H522" s="1" t="s">
        <v>47</v>
      </c>
      <c r="I522" s="1" t="s">
        <v>60</v>
      </c>
    </row>
    <row r="523" customFormat="false" ht="15" hidden="false" customHeight="true" outlineLevel="0" collapsed="false">
      <c r="A523" s="42" t="n">
        <v>2022</v>
      </c>
      <c r="B523" s="1" t="s">
        <v>1580</v>
      </c>
      <c r="C523" s="1" t="s">
        <v>126</v>
      </c>
      <c r="D523" s="1" t="s">
        <v>1010</v>
      </c>
      <c r="E523" s="1" t="s">
        <v>962</v>
      </c>
      <c r="F523" s="1" t="s">
        <v>56</v>
      </c>
      <c r="G523" s="1" t="s">
        <v>114</v>
      </c>
      <c r="H523" s="1" t="s">
        <v>46</v>
      </c>
      <c r="I523" s="1" t="s">
        <v>167</v>
      </c>
    </row>
    <row r="524" customFormat="false" ht="15" hidden="false" customHeight="true" outlineLevel="0" collapsed="false">
      <c r="A524" s="42" t="n">
        <v>2022</v>
      </c>
      <c r="B524" s="1" t="s">
        <v>1581</v>
      </c>
      <c r="C524" s="1" t="s">
        <v>113</v>
      </c>
      <c r="D524" s="1" t="s">
        <v>1015</v>
      </c>
      <c r="E524" s="1" t="s">
        <v>962</v>
      </c>
      <c r="F524" s="1" t="s">
        <v>56</v>
      </c>
      <c r="G524" s="1" t="s">
        <v>114</v>
      </c>
      <c r="H524" s="1" t="s">
        <v>1001</v>
      </c>
      <c r="I524" s="1" t="s">
        <v>1001</v>
      </c>
    </row>
    <row r="525" customFormat="false" ht="15" hidden="false" customHeight="true" outlineLevel="0" collapsed="false">
      <c r="A525" s="42" t="n">
        <v>2022</v>
      </c>
      <c r="B525" s="1" t="s">
        <v>1582</v>
      </c>
      <c r="C525" s="1" t="s">
        <v>113</v>
      </c>
      <c r="D525" s="1" t="s">
        <v>242</v>
      </c>
      <c r="E525" s="1" t="s">
        <v>964</v>
      </c>
      <c r="F525" s="1" t="s">
        <v>56</v>
      </c>
      <c r="G525" s="1" t="s">
        <v>141</v>
      </c>
      <c r="H525" s="1" t="s">
        <v>47</v>
      </c>
      <c r="I525" s="1" t="s">
        <v>69</v>
      </c>
    </row>
    <row r="526" customFormat="false" ht="15" hidden="false" customHeight="true" outlineLevel="0" collapsed="false">
      <c r="A526" s="42" t="n">
        <v>2022</v>
      </c>
      <c r="B526" s="1" t="s">
        <v>1583</v>
      </c>
      <c r="C526" s="1" t="s">
        <v>113</v>
      </c>
      <c r="D526" s="1" t="s">
        <v>993</v>
      </c>
      <c r="E526" s="1" t="s">
        <v>998</v>
      </c>
      <c r="F526" s="1" t="s">
        <v>55</v>
      </c>
      <c r="G526" s="1" t="s">
        <v>141</v>
      </c>
      <c r="H526" s="1" t="s">
        <v>47</v>
      </c>
      <c r="I526" s="1" t="s">
        <v>60</v>
      </c>
    </row>
    <row r="527" customFormat="false" ht="15" hidden="false" customHeight="true" outlineLevel="0" collapsed="false">
      <c r="A527" s="42" t="n">
        <v>2022</v>
      </c>
      <c r="B527" s="1" t="s">
        <v>1584</v>
      </c>
      <c r="C527" s="1" t="s">
        <v>113</v>
      </c>
      <c r="D527" s="1" t="s">
        <v>1119</v>
      </c>
      <c r="E527" s="1" t="s">
        <v>56</v>
      </c>
      <c r="F527" s="1" t="s">
        <v>55</v>
      </c>
      <c r="G527" s="1" t="s">
        <v>141</v>
      </c>
      <c r="H527" s="1" t="s">
        <v>1004</v>
      </c>
      <c r="I527" s="1" t="s">
        <v>999</v>
      </c>
    </row>
    <row r="528" customFormat="false" ht="15" hidden="false" customHeight="true" outlineLevel="0" collapsed="false">
      <c r="A528" s="42" t="n">
        <v>2022</v>
      </c>
      <c r="B528" s="1" t="s">
        <v>1585</v>
      </c>
      <c r="C528" s="1" t="s">
        <v>113</v>
      </c>
      <c r="D528" s="1" t="s">
        <v>1066</v>
      </c>
      <c r="E528" s="1" t="s">
        <v>1586</v>
      </c>
      <c r="F528" s="1" t="s">
        <v>55</v>
      </c>
      <c r="G528" s="1" t="s">
        <v>141</v>
      </c>
      <c r="H528" s="1" t="s">
        <v>1004</v>
      </c>
      <c r="I528" s="1" t="s">
        <v>999</v>
      </c>
    </row>
    <row r="529" customFormat="false" ht="15" hidden="false" customHeight="true" outlineLevel="0" collapsed="false">
      <c r="A529" s="42" t="n">
        <v>2022</v>
      </c>
      <c r="B529" s="1" t="s">
        <v>1587</v>
      </c>
      <c r="C529" s="1" t="s">
        <v>113</v>
      </c>
      <c r="D529" s="1" t="s">
        <v>993</v>
      </c>
      <c r="E529" s="1" t="s">
        <v>56</v>
      </c>
      <c r="F529" s="1" t="s">
        <v>56</v>
      </c>
      <c r="G529" s="1" t="s">
        <v>141</v>
      </c>
      <c r="H529" s="1" t="s">
        <v>47</v>
      </c>
      <c r="I529" s="1" t="s">
        <v>50</v>
      </c>
    </row>
    <row r="530" customFormat="false" ht="15" hidden="false" customHeight="true" outlineLevel="0" collapsed="false">
      <c r="A530" s="42" t="n">
        <v>2022</v>
      </c>
      <c r="B530" s="1" t="s">
        <v>1588</v>
      </c>
      <c r="C530" s="1" t="s">
        <v>126</v>
      </c>
      <c r="D530" s="1" t="s">
        <v>993</v>
      </c>
      <c r="E530" s="1" t="s">
        <v>963</v>
      </c>
      <c r="F530" s="1" t="s">
        <v>56</v>
      </c>
      <c r="G530" s="1" t="s">
        <v>114</v>
      </c>
      <c r="H530" s="1" t="s">
        <v>46</v>
      </c>
      <c r="I530" s="1" t="s">
        <v>167</v>
      </c>
    </row>
    <row r="531" customFormat="false" ht="15" hidden="false" customHeight="true" outlineLevel="0" collapsed="false">
      <c r="A531" s="42" t="n">
        <v>2022</v>
      </c>
      <c r="B531" s="1" t="s">
        <v>1589</v>
      </c>
      <c r="C531" s="1" t="s">
        <v>126</v>
      </c>
      <c r="D531" s="1" t="s">
        <v>137</v>
      </c>
      <c r="E531" s="1" t="s">
        <v>56</v>
      </c>
      <c r="F531" s="1" t="s">
        <v>56</v>
      </c>
      <c r="G531" s="1"/>
      <c r="H531" s="1" t="s">
        <v>1001</v>
      </c>
      <c r="I531" s="1" t="s">
        <v>1001</v>
      </c>
    </row>
    <row r="532" customFormat="false" ht="15" hidden="false" customHeight="true" outlineLevel="0" collapsed="false">
      <c r="A532" s="42" t="n">
        <v>2022</v>
      </c>
      <c r="B532" s="1" t="s">
        <v>1590</v>
      </c>
      <c r="C532" s="1" t="s">
        <v>113</v>
      </c>
      <c r="D532" s="1" t="s">
        <v>1207</v>
      </c>
      <c r="E532" s="1" t="s">
        <v>56</v>
      </c>
      <c r="F532" s="1" t="s">
        <v>56</v>
      </c>
      <c r="G532" s="1" t="s">
        <v>114</v>
      </c>
      <c r="H532" s="1" t="s">
        <v>46</v>
      </c>
      <c r="I532" s="1" t="s">
        <v>1005</v>
      </c>
    </row>
    <row r="533" customFormat="false" ht="15" hidden="false" customHeight="true" outlineLevel="0" collapsed="false">
      <c r="A533" s="42" t="n">
        <v>2022</v>
      </c>
      <c r="B533" s="1" t="s">
        <v>1591</v>
      </c>
      <c r="C533" s="1" t="s">
        <v>113</v>
      </c>
      <c r="D533" s="1" t="s">
        <v>993</v>
      </c>
      <c r="E533" s="1" t="s">
        <v>962</v>
      </c>
      <c r="F533" s="1" t="s">
        <v>56</v>
      </c>
      <c r="G533" s="1" t="s">
        <v>141</v>
      </c>
      <c r="H533" s="1" t="s">
        <v>1004</v>
      </c>
      <c r="I533" s="1" t="s">
        <v>999</v>
      </c>
    </row>
    <row r="534" customFormat="false" ht="15" hidden="false" customHeight="true" outlineLevel="0" collapsed="false">
      <c r="A534" s="42" t="n">
        <v>2022</v>
      </c>
      <c r="B534" s="1" t="s">
        <v>1592</v>
      </c>
      <c r="C534" s="1" t="s">
        <v>113</v>
      </c>
      <c r="D534" s="1" t="s">
        <v>1015</v>
      </c>
      <c r="E534" s="1" t="s">
        <v>1170</v>
      </c>
      <c r="F534" s="1" t="s">
        <v>56</v>
      </c>
      <c r="G534" s="1" t="s">
        <v>141</v>
      </c>
      <c r="H534" s="1" t="s">
        <v>1004</v>
      </c>
      <c r="I534" s="1" t="s">
        <v>999</v>
      </c>
    </row>
    <row r="535" customFormat="false" ht="15" hidden="false" customHeight="true" outlineLevel="0" collapsed="false">
      <c r="A535" s="42" t="n">
        <v>2022</v>
      </c>
      <c r="B535" s="1" t="s">
        <v>1593</v>
      </c>
      <c r="C535" s="1" t="s">
        <v>113</v>
      </c>
      <c r="D535" s="1" t="s">
        <v>993</v>
      </c>
      <c r="E535" s="1" t="s">
        <v>998</v>
      </c>
      <c r="F535" s="1" t="s">
        <v>55</v>
      </c>
      <c r="G535" s="1" t="s">
        <v>141</v>
      </c>
      <c r="H535" s="1" t="s">
        <v>1004</v>
      </c>
      <c r="I535" s="1" t="s">
        <v>1005</v>
      </c>
    </row>
    <row r="536" customFormat="false" ht="15" hidden="false" customHeight="true" outlineLevel="0" collapsed="false">
      <c r="A536" s="42" t="n">
        <v>2022</v>
      </c>
      <c r="B536" s="1" t="s">
        <v>1594</v>
      </c>
      <c r="C536" s="1" t="s">
        <v>113</v>
      </c>
      <c r="D536" s="1" t="s">
        <v>993</v>
      </c>
      <c r="E536" s="1" t="s">
        <v>963</v>
      </c>
      <c r="F536" s="1" t="s">
        <v>56</v>
      </c>
      <c r="G536" s="1" t="s">
        <v>141</v>
      </c>
      <c r="H536" s="1" t="s">
        <v>1004</v>
      </c>
      <c r="I536" s="1" t="s">
        <v>1005</v>
      </c>
    </row>
    <row r="537" customFormat="false" ht="15" hidden="false" customHeight="true" outlineLevel="0" collapsed="false">
      <c r="A537" s="42" t="n">
        <v>2022</v>
      </c>
      <c r="B537" s="1" t="s">
        <v>1595</v>
      </c>
      <c r="C537" s="1" t="s">
        <v>113</v>
      </c>
      <c r="D537" s="1" t="s">
        <v>1059</v>
      </c>
      <c r="E537" s="1" t="s">
        <v>1219</v>
      </c>
      <c r="F537" s="1" t="s">
        <v>56</v>
      </c>
      <c r="G537" s="1" t="s">
        <v>141</v>
      </c>
      <c r="H537" s="1" t="s">
        <v>47</v>
      </c>
      <c r="I537" s="1" t="s">
        <v>167</v>
      </c>
    </row>
    <row r="538" customFormat="false" ht="15" hidden="false" customHeight="true" outlineLevel="0" collapsed="false">
      <c r="A538" s="42" t="n">
        <v>2022</v>
      </c>
      <c r="B538" s="1" t="s">
        <v>1596</v>
      </c>
      <c r="C538" s="1" t="s">
        <v>113</v>
      </c>
      <c r="D538" s="1" t="s">
        <v>1023</v>
      </c>
      <c r="E538" s="1" t="s">
        <v>962</v>
      </c>
      <c r="F538" s="1" t="s">
        <v>56</v>
      </c>
      <c r="G538" s="1" t="s">
        <v>114</v>
      </c>
      <c r="H538" s="1" t="s">
        <v>47</v>
      </c>
      <c r="I538" s="1" t="s">
        <v>60</v>
      </c>
    </row>
    <row r="539" customFormat="false" ht="15" hidden="false" customHeight="true" outlineLevel="0" collapsed="false">
      <c r="A539" s="42" t="n">
        <v>2022</v>
      </c>
      <c r="B539" s="1" t="s">
        <v>1597</v>
      </c>
      <c r="C539" s="1" t="s">
        <v>113</v>
      </c>
      <c r="D539" s="1" t="s">
        <v>993</v>
      </c>
      <c r="E539" s="1" t="s">
        <v>56</v>
      </c>
      <c r="F539" s="1" t="s">
        <v>56</v>
      </c>
      <c r="G539" s="1" t="s">
        <v>141</v>
      </c>
      <c r="H539" s="1" t="s">
        <v>49</v>
      </c>
      <c r="I539" s="1" t="s">
        <v>1005</v>
      </c>
    </row>
    <row r="540" customFormat="false" ht="15" hidden="false" customHeight="true" outlineLevel="0" collapsed="false">
      <c r="A540" s="42" t="n">
        <v>2022</v>
      </c>
      <c r="B540" s="1" t="s">
        <v>1598</v>
      </c>
      <c r="C540" s="1" t="s">
        <v>113</v>
      </c>
      <c r="D540" s="1" t="s">
        <v>1066</v>
      </c>
      <c r="E540" s="1" t="s">
        <v>1068</v>
      </c>
      <c r="F540" s="1" t="s">
        <v>56</v>
      </c>
      <c r="G540" s="1" t="s">
        <v>114</v>
      </c>
      <c r="H540" s="1" t="s">
        <v>47</v>
      </c>
      <c r="I540" s="1" t="s">
        <v>69</v>
      </c>
    </row>
    <row r="541" customFormat="false" ht="15" hidden="false" customHeight="true" outlineLevel="0" collapsed="false">
      <c r="A541" s="42" t="n">
        <v>2022</v>
      </c>
      <c r="B541" s="1" t="s">
        <v>1599</v>
      </c>
      <c r="C541" s="1" t="s">
        <v>113</v>
      </c>
      <c r="D541" s="1" t="s">
        <v>993</v>
      </c>
      <c r="E541" s="1" t="s">
        <v>998</v>
      </c>
      <c r="F541" s="1" t="s">
        <v>55</v>
      </c>
      <c r="G541" s="1" t="s">
        <v>141</v>
      </c>
      <c r="H541" s="1" t="s">
        <v>1004</v>
      </c>
      <c r="I541" s="1" t="s">
        <v>60</v>
      </c>
    </row>
    <row r="542" customFormat="false" ht="15" hidden="false" customHeight="true" outlineLevel="0" collapsed="false">
      <c r="A542" s="42" t="n">
        <v>2022</v>
      </c>
      <c r="B542" s="1" t="s">
        <v>1600</v>
      </c>
      <c r="C542" s="1" t="s">
        <v>113</v>
      </c>
      <c r="D542" s="1" t="s">
        <v>993</v>
      </c>
      <c r="E542" s="1" t="s">
        <v>963</v>
      </c>
      <c r="F542" s="1" t="s">
        <v>56</v>
      </c>
      <c r="G542" s="1" t="s">
        <v>141</v>
      </c>
      <c r="H542" s="1" t="s">
        <v>1004</v>
      </c>
      <c r="I542" s="1" t="s">
        <v>999</v>
      </c>
    </row>
    <row r="543" customFormat="false" ht="15" hidden="false" customHeight="true" outlineLevel="0" collapsed="false">
      <c r="A543" s="42" t="n">
        <v>2022</v>
      </c>
      <c r="B543" s="1" t="s">
        <v>1601</v>
      </c>
      <c r="C543" s="1" t="s">
        <v>113</v>
      </c>
      <c r="D543" s="1" t="s">
        <v>993</v>
      </c>
      <c r="E543" s="1" t="s">
        <v>1292</v>
      </c>
      <c r="F543" s="1" t="s">
        <v>56</v>
      </c>
      <c r="G543" s="1" t="s">
        <v>114</v>
      </c>
      <c r="H543" s="1" t="s">
        <v>49</v>
      </c>
      <c r="I543" s="1" t="s">
        <v>999</v>
      </c>
    </row>
    <row r="544" customFormat="false" ht="15" hidden="false" customHeight="true" outlineLevel="0" collapsed="false">
      <c r="A544" s="42" t="n">
        <v>2022</v>
      </c>
      <c r="B544" s="1" t="s">
        <v>1602</v>
      </c>
      <c r="C544" s="1" t="s">
        <v>126</v>
      </c>
      <c r="D544" s="1" t="s">
        <v>319</v>
      </c>
      <c r="E544" s="1" t="s">
        <v>56</v>
      </c>
      <c r="F544" s="1" t="s">
        <v>56</v>
      </c>
      <c r="G544" s="1" t="s">
        <v>141</v>
      </c>
      <c r="H544" s="1" t="s">
        <v>47</v>
      </c>
      <c r="I544" s="1" t="s">
        <v>50</v>
      </c>
    </row>
    <row r="545" customFormat="false" ht="15" hidden="false" customHeight="true" outlineLevel="0" collapsed="false">
      <c r="A545" s="42" t="n">
        <v>2022</v>
      </c>
      <c r="B545" s="1" t="s">
        <v>1603</v>
      </c>
      <c r="C545" s="1" t="s">
        <v>113</v>
      </c>
      <c r="D545" s="1" t="s">
        <v>993</v>
      </c>
      <c r="E545" s="1" t="s">
        <v>56</v>
      </c>
      <c r="F545" s="1" t="s">
        <v>54</v>
      </c>
      <c r="G545" s="1" t="s">
        <v>141</v>
      </c>
      <c r="H545" s="1" t="s">
        <v>49</v>
      </c>
      <c r="I545" s="1" t="s">
        <v>999</v>
      </c>
    </row>
    <row r="546" customFormat="false" ht="15" hidden="false" customHeight="true" outlineLevel="0" collapsed="false">
      <c r="A546" s="42" t="n">
        <v>2022</v>
      </c>
      <c r="B546" s="1" t="s">
        <v>1604</v>
      </c>
      <c r="C546" s="1" t="s">
        <v>113</v>
      </c>
      <c r="D546" s="1" t="s">
        <v>993</v>
      </c>
      <c r="E546" s="1" t="s">
        <v>56</v>
      </c>
      <c r="F546" s="1" t="s">
        <v>54</v>
      </c>
      <c r="G546" s="1" t="s">
        <v>114</v>
      </c>
      <c r="H546" s="1" t="s">
        <v>46</v>
      </c>
      <c r="I546" s="1" t="s">
        <v>50</v>
      </c>
    </row>
    <row r="547" customFormat="false" ht="15" hidden="false" customHeight="true" outlineLevel="0" collapsed="false">
      <c r="A547" s="42" t="n">
        <v>2022</v>
      </c>
      <c r="B547" s="1" t="s">
        <v>1605</v>
      </c>
      <c r="C547" s="1" t="s">
        <v>113</v>
      </c>
      <c r="D547" s="1" t="s">
        <v>1023</v>
      </c>
      <c r="E547" s="1" t="s">
        <v>56</v>
      </c>
      <c r="F547" s="1" t="s">
        <v>54</v>
      </c>
      <c r="G547" s="1" t="s">
        <v>141</v>
      </c>
      <c r="H547" s="1" t="s">
        <v>47</v>
      </c>
      <c r="I547" s="1" t="s">
        <v>50</v>
      </c>
    </row>
    <row r="548" customFormat="false" ht="15" hidden="false" customHeight="true" outlineLevel="0" collapsed="false">
      <c r="A548" s="42" t="n">
        <v>2022</v>
      </c>
      <c r="B548" s="1" t="s">
        <v>1606</v>
      </c>
      <c r="C548" s="1" t="s">
        <v>113</v>
      </c>
      <c r="D548" s="1" t="s">
        <v>1207</v>
      </c>
      <c r="E548" s="1" t="s">
        <v>56</v>
      </c>
      <c r="F548" s="1" t="s">
        <v>54</v>
      </c>
      <c r="G548" s="1" t="s">
        <v>141</v>
      </c>
      <c r="H548" s="1" t="s">
        <v>47</v>
      </c>
      <c r="I548" s="1" t="s">
        <v>50</v>
      </c>
    </row>
    <row r="549" customFormat="false" ht="15" hidden="false" customHeight="true" outlineLevel="0" collapsed="false">
      <c r="A549" s="42" t="n">
        <v>2022</v>
      </c>
      <c r="B549" s="1" t="s">
        <v>1607</v>
      </c>
      <c r="C549" s="1" t="s">
        <v>113</v>
      </c>
      <c r="D549" s="1" t="s">
        <v>156</v>
      </c>
      <c r="E549" s="1" t="s">
        <v>1073</v>
      </c>
      <c r="F549" s="1" t="s">
        <v>56</v>
      </c>
      <c r="G549" s="1" t="s">
        <v>141</v>
      </c>
      <c r="H549" s="1" t="s">
        <v>1004</v>
      </c>
      <c r="I549" s="1" t="s">
        <v>999</v>
      </c>
    </row>
    <row r="550" customFormat="false" ht="15" hidden="false" customHeight="true" outlineLevel="0" collapsed="false">
      <c r="A550" s="42" t="n">
        <v>2022</v>
      </c>
      <c r="B550" s="1" t="s">
        <v>1608</v>
      </c>
      <c r="C550" s="1" t="s">
        <v>113</v>
      </c>
      <c r="D550" s="1" t="s">
        <v>1010</v>
      </c>
      <c r="E550" s="1" t="s">
        <v>1308</v>
      </c>
      <c r="F550" s="1" t="s">
        <v>56</v>
      </c>
      <c r="G550" s="1" t="s">
        <v>114</v>
      </c>
      <c r="H550" s="1" t="s">
        <v>47</v>
      </c>
      <c r="I550" s="1" t="s">
        <v>50</v>
      </c>
    </row>
    <row r="551" customFormat="false" ht="15" hidden="false" customHeight="true" outlineLevel="0" collapsed="false">
      <c r="A551" s="42" t="n">
        <v>2022</v>
      </c>
      <c r="B551" s="1" t="s">
        <v>1609</v>
      </c>
      <c r="C551" s="1" t="s">
        <v>113</v>
      </c>
      <c r="D551" s="1" t="s">
        <v>993</v>
      </c>
      <c r="E551" s="1" t="s">
        <v>56</v>
      </c>
      <c r="F551" s="1" t="s">
        <v>55</v>
      </c>
      <c r="G551" s="1" t="s">
        <v>141</v>
      </c>
      <c r="H551" s="1" t="s">
        <v>1004</v>
      </c>
      <c r="I551" s="1" t="s">
        <v>1005</v>
      </c>
    </row>
    <row r="552" customFormat="false" ht="15" hidden="false" customHeight="true" outlineLevel="0" collapsed="false">
      <c r="A552" s="42" t="n">
        <v>2022</v>
      </c>
      <c r="B552" s="1" t="s">
        <v>1610</v>
      </c>
      <c r="C552" s="1" t="s">
        <v>113</v>
      </c>
      <c r="D552" s="1" t="s">
        <v>1207</v>
      </c>
      <c r="E552" s="1" t="s">
        <v>964</v>
      </c>
      <c r="F552" s="1" t="s">
        <v>56</v>
      </c>
      <c r="G552" s="1" t="s">
        <v>114</v>
      </c>
      <c r="H552" s="1" t="s">
        <v>1004</v>
      </c>
      <c r="I552" s="1" t="s">
        <v>1008</v>
      </c>
    </row>
    <row r="553" customFormat="false" ht="15" hidden="false" customHeight="true" outlineLevel="0" collapsed="false">
      <c r="A553" s="42" t="n">
        <v>2022</v>
      </c>
      <c r="B553" s="1" t="s">
        <v>1611</v>
      </c>
      <c r="C553" s="1" t="s">
        <v>113</v>
      </c>
      <c r="D553" s="1" t="s">
        <v>132</v>
      </c>
      <c r="E553" s="1" t="s">
        <v>56</v>
      </c>
      <c r="F553" s="1" t="s">
        <v>55</v>
      </c>
      <c r="G553" s="1" t="s">
        <v>114</v>
      </c>
      <c r="H553" s="1" t="s">
        <v>47</v>
      </c>
      <c r="I553" s="1" t="s">
        <v>1005</v>
      </c>
    </row>
    <row r="554" customFormat="false" ht="15" hidden="false" customHeight="true" outlineLevel="0" collapsed="false">
      <c r="A554" s="42" t="n">
        <v>2022</v>
      </c>
      <c r="B554" s="1" t="s">
        <v>1612</v>
      </c>
      <c r="C554" s="1" t="s">
        <v>113</v>
      </c>
      <c r="D554" s="1" t="s">
        <v>993</v>
      </c>
      <c r="E554" s="1" t="s">
        <v>963</v>
      </c>
      <c r="F554" s="1" t="s">
        <v>56</v>
      </c>
      <c r="G554" s="1" t="s">
        <v>114</v>
      </c>
      <c r="H554" s="1" t="s">
        <v>46</v>
      </c>
      <c r="I554" s="1" t="s">
        <v>167</v>
      </c>
    </row>
    <row r="555" customFormat="false" ht="15" hidden="false" customHeight="true" outlineLevel="0" collapsed="false">
      <c r="A555" s="42" t="n">
        <v>2022</v>
      </c>
      <c r="B555" s="1" t="s">
        <v>1613</v>
      </c>
      <c r="C555" s="1" t="s">
        <v>113</v>
      </c>
      <c r="D555" s="1" t="s">
        <v>1010</v>
      </c>
      <c r="E555" s="1" t="s">
        <v>1112</v>
      </c>
      <c r="F555" s="1" t="s">
        <v>55</v>
      </c>
      <c r="G555" s="1" t="s">
        <v>114</v>
      </c>
      <c r="H555" s="1" t="s">
        <v>1004</v>
      </c>
      <c r="I555" s="1" t="s">
        <v>50</v>
      </c>
    </row>
    <row r="556" customFormat="false" ht="15" hidden="false" customHeight="true" outlineLevel="0" collapsed="false">
      <c r="A556" s="42" t="n">
        <v>2022</v>
      </c>
      <c r="B556" s="1" t="s">
        <v>1614</v>
      </c>
      <c r="C556" s="1" t="s">
        <v>113</v>
      </c>
      <c r="D556" s="1" t="s">
        <v>132</v>
      </c>
      <c r="E556" s="1" t="s">
        <v>56</v>
      </c>
      <c r="F556" s="1" t="s">
        <v>55</v>
      </c>
      <c r="G556" s="1" t="s">
        <v>114</v>
      </c>
      <c r="H556" s="1" t="s">
        <v>50</v>
      </c>
      <c r="I556" s="1" t="s">
        <v>50</v>
      </c>
    </row>
    <row r="557" customFormat="false" ht="15" hidden="false" customHeight="true" outlineLevel="0" collapsed="false">
      <c r="A557" s="42" t="n">
        <v>2022</v>
      </c>
      <c r="B557" s="1" t="s">
        <v>1615</v>
      </c>
      <c r="C557" s="1" t="s">
        <v>113</v>
      </c>
      <c r="D557" s="1" t="s">
        <v>993</v>
      </c>
      <c r="E557" s="1" t="s">
        <v>998</v>
      </c>
      <c r="F557" s="1" t="s">
        <v>56</v>
      </c>
      <c r="G557" s="1" t="s">
        <v>141</v>
      </c>
      <c r="H557" s="1" t="s">
        <v>1004</v>
      </c>
      <c r="I557" s="1" t="s">
        <v>1008</v>
      </c>
    </row>
    <row r="558" customFormat="false" ht="15" hidden="false" customHeight="true" outlineLevel="0" collapsed="false">
      <c r="A558" s="42" t="n">
        <v>2022</v>
      </c>
      <c r="B558" s="1" t="s">
        <v>1616</v>
      </c>
      <c r="C558" s="1" t="s">
        <v>113</v>
      </c>
      <c r="D558" s="1" t="s">
        <v>242</v>
      </c>
      <c r="E558" s="1" t="s">
        <v>56</v>
      </c>
      <c r="F558" s="1" t="s">
        <v>55</v>
      </c>
      <c r="G558" s="1" t="s">
        <v>114</v>
      </c>
      <c r="H558" s="1" t="s">
        <v>47</v>
      </c>
      <c r="I558" s="1" t="s">
        <v>127</v>
      </c>
    </row>
    <row r="559" customFormat="false" ht="15" hidden="false" customHeight="true" outlineLevel="0" collapsed="false">
      <c r="A559" s="42" t="n">
        <v>2022</v>
      </c>
      <c r="B559" s="1" t="s">
        <v>1617</v>
      </c>
      <c r="C559" s="1" t="s">
        <v>113</v>
      </c>
      <c r="D559" s="1" t="s">
        <v>1023</v>
      </c>
      <c r="E559" s="1" t="s">
        <v>1618</v>
      </c>
      <c r="F559" s="1" t="s">
        <v>56</v>
      </c>
      <c r="G559" s="1" t="s">
        <v>114</v>
      </c>
      <c r="H559" s="1" t="s">
        <v>47</v>
      </c>
      <c r="I559" s="1" t="s">
        <v>60</v>
      </c>
    </row>
    <row r="560" customFormat="false" ht="15" hidden="false" customHeight="true" outlineLevel="0" collapsed="false">
      <c r="A560" s="42" t="n">
        <v>2022</v>
      </c>
      <c r="B560" s="1" t="s">
        <v>1619</v>
      </c>
      <c r="C560" s="1" t="s">
        <v>113</v>
      </c>
      <c r="D560" s="1" t="s">
        <v>299</v>
      </c>
      <c r="E560" s="1" t="s">
        <v>1032</v>
      </c>
      <c r="F560" s="1" t="s">
        <v>55</v>
      </c>
      <c r="G560" s="1" t="s">
        <v>114</v>
      </c>
      <c r="H560" s="1" t="s">
        <v>47</v>
      </c>
      <c r="I560" s="1" t="s">
        <v>59</v>
      </c>
    </row>
    <row r="561" customFormat="false" ht="15" hidden="false" customHeight="true" outlineLevel="0" collapsed="false">
      <c r="A561" s="42" t="n">
        <v>2022</v>
      </c>
      <c r="B561" s="1" t="s">
        <v>1620</v>
      </c>
      <c r="C561" s="1" t="s">
        <v>113</v>
      </c>
      <c r="D561" s="1" t="s">
        <v>993</v>
      </c>
      <c r="E561" s="1" t="s">
        <v>998</v>
      </c>
      <c r="F561" s="1" t="s">
        <v>56</v>
      </c>
      <c r="G561" s="1" t="s">
        <v>141</v>
      </c>
      <c r="H561" s="1" t="s">
        <v>1004</v>
      </c>
      <c r="I561" s="1" t="s">
        <v>50</v>
      </c>
    </row>
    <row r="562" customFormat="false" ht="15" hidden="false" customHeight="true" outlineLevel="0" collapsed="false">
      <c r="A562" s="42" t="n">
        <v>2022</v>
      </c>
      <c r="B562" s="1" t="s">
        <v>1621</v>
      </c>
      <c r="C562" s="1" t="s">
        <v>113</v>
      </c>
      <c r="D562" s="1" t="s">
        <v>1023</v>
      </c>
      <c r="E562" s="1" t="s">
        <v>1622</v>
      </c>
      <c r="F562" s="1" t="s">
        <v>56</v>
      </c>
      <c r="G562" s="1" t="s">
        <v>114</v>
      </c>
      <c r="H562" s="1" t="s">
        <v>1004</v>
      </c>
      <c r="I562" s="1" t="s">
        <v>167</v>
      </c>
    </row>
    <row r="563" customFormat="false" ht="15" hidden="false" customHeight="true" outlineLevel="0" collapsed="false">
      <c r="A563" s="42" t="n">
        <v>2022</v>
      </c>
      <c r="B563" s="1" t="s">
        <v>1623</v>
      </c>
      <c r="C563" s="1" t="s">
        <v>113</v>
      </c>
      <c r="D563" s="1" t="s">
        <v>993</v>
      </c>
      <c r="E563" s="1" t="s">
        <v>56</v>
      </c>
      <c r="F563" s="1" t="s">
        <v>56</v>
      </c>
      <c r="G563" s="1" t="s">
        <v>114</v>
      </c>
      <c r="H563" s="1" t="s">
        <v>47</v>
      </c>
      <c r="I563" s="1" t="s">
        <v>1008</v>
      </c>
    </row>
    <row r="564" customFormat="false" ht="15" hidden="false" customHeight="true" outlineLevel="0" collapsed="false">
      <c r="A564" s="42" t="n">
        <v>2022</v>
      </c>
      <c r="B564" s="1" t="s">
        <v>1624</v>
      </c>
      <c r="C564" s="1" t="s">
        <v>113</v>
      </c>
      <c r="D564" s="1" t="s">
        <v>993</v>
      </c>
      <c r="E564" s="1" t="s">
        <v>1082</v>
      </c>
      <c r="F564" s="1" t="s">
        <v>56</v>
      </c>
      <c r="G564" s="1" t="s">
        <v>141</v>
      </c>
      <c r="H564" s="1" t="s">
        <v>1004</v>
      </c>
      <c r="I564" s="1" t="s">
        <v>50</v>
      </c>
    </row>
    <row r="565" customFormat="false" ht="15" hidden="false" customHeight="true" outlineLevel="0" collapsed="false">
      <c r="A565" s="42" t="n">
        <v>2022</v>
      </c>
      <c r="B565" s="1" t="s">
        <v>1625</v>
      </c>
      <c r="C565" s="1" t="s">
        <v>126</v>
      </c>
      <c r="D565" s="1" t="s">
        <v>1061</v>
      </c>
      <c r="E565" s="1" t="s">
        <v>56</v>
      </c>
      <c r="F565" s="1" t="s">
        <v>56</v>
      </c>
      <c r="G565" s="1" t="s">
        <v>141</v>
      </c>
      <c r="H565" s="1" t="s">
        <v>47</v>
      </c>
      <c r="I565" s="1" t="s">
        <v>167</v>
      </c>
    </row>
    <row r="566" customFormat="false" ht="15" hidden="false" customHeight="true" outlineLevel="0" collapsed="false">
      <c r="A566" s="42" t="n">
        <v>2022</v>
      </c>
      <c r="B566" s="1" t="s">
        <v>1626</v>
      </c>
      <c r="C566" s="1" t="s">
        <v>113</v>
      </c>
      <c r="D566" s="1" t="s">
        <v>123</v>
      </c>
      <c r="E566" s="1" t="s">
        <v>1040</v>
      </c>
      <c r="F566" s="1" t="s">
        <v>56</v>
      </c>
      <c r="G566" s="1" t="s">
        <v>114</v>
      </c>
      <c r="H566" s="1" t="s">
        <v>49</v>
      </c>
      <c r="I566" s="1" t="s">
        <v>69</v>
      </c>
    </row>
    <row r="567" customFormat="false" ht="15" hidden="false" customHeight="true" outlineLevel="0" collapsed="false">
      <c r="A567" s="42" t="n">
        <v>2022</v>
      </c>
      <c r="B567" s="1" t="s">
        <v>1627</v>
      </c>
      <c r="C567" s="1" t="s">
        <v>113</v>
      </c>
      <c r="D567" s="1" t="s">
        <v>1023</v>
      </c>
      <c r="E567" s="1" t="s">
        <v>962</v>
      </c>
      <c r="F567" s="1" t="s">
        <v>56</v>
      </c>
      <c r="G567" s="1" t="s">
        <v>114</v>
      </c>
      <c r="H567" s="1" t="s">
        <v>1001</v>
      </c>
      <c r="I567" s="1" t="s">
        <v>1001</v>
      </c>
    </row>
    <row r="568" customFormat="false" ht="15" hidden="false" customHeight="true" outlineLevel="0" collapsed="false">
      <c r="A568" s="42" t="n">
        <v>2022</v>
      </c>
      <c r="B568" s="1" t="s">
        <v>1628</v>
      </c>
      <c r="C568" s="1" t="s">
        <v>113</v>
      </c>
      <c r="D568" s="1" t="s">
        <v>1629</v>
      </c>
      <c r="E568" s="1" t="s">
        <v>56</v>
      </c>
      <c r="F568" s="1" t="s">
        <v>56</v>
      </c>
      <c r="G568" s="1" t="s">
        <v>114</v>
      </c>
      <c r="H568" s="1" t="s">
        <v>1004</v>
      </c>
      <c r="I568" s="1" t="s">
        <v>1008</v>
      </c>
    </row>
    <row r="569" customFormat="false" ht="15" hidden="false" customHeight="true" outlineLevel="0" collapsed="false">
      <c r="A569" s="42" t="n">
        <v>2022</v>
      </c>
      <c r="B569" s="1" t="s">
        <v>1630</v>
      </c>
      <c r="C569" s="1" t="s">
        <v>113</v>
      </c>
      <c r="D569" s="1" t="s">
        <v>993</v>
      </c>
      <c r="E569" s="1" t="s">
        <v>998</v>
      </c>
      <c r="F569" s="1" t="s">
        <v>55</v>
      </c>
      <c r="G569" s="1" t="s">
        <v>141</v>
      </c>
      <c r="H569" s="1" t="s">
        <v>1001</v>
      </c>
      <c r="I569" s="1" t="s">
        <v>1001</v>
      </c>
    </row>
    <row r="570" customFormat="false" ht="15" hidden="false" customHeight="true" outlineLevel="0" collapsed="false">
      <c r="A570" s="42" t="n">
        <v>2022</v>
      </c>
      <c r="B570" s="1" t="s">
        <v>1631</v>
      </c>
      <c r="C570" s="1" t="s">
        <v>113</v>
      </c>
      <c r="D570" s="1" t="s">
        <v>1207</v>
      </c>
      <c r="E570" s="1" t="s">
        <v>1433</v>
      </c>
      <c r="F570" s="1" t="s">
        <v>56</v>
      </c>
      <c r="G570" s="1" t="s">
        <v>141</v>
      </c>
      <c r="H570" s="1" t="s">
        <v>47</v>
      </c>
      <c r="I570" s="1" t="s">
        <v>69</v>
      </c>
    </row>
    <row r="571" customFormat="false" ht="15" hidden="false" customHeight="true" outlineLevel="0" collapsed="false">
      <c r="A571" s="42" t="n">
        <v>2022</v>
      </c>
      <c r="B571" s="1" t="s">
        <v>1632</v>
      </c>
      <c r="C571" s="1" t="s">
        <v>126</v>
      </c>
      <c r="D571" s="1" t="s">
        <v>242</v>
      </c>
      <c r="E571" s="1" t="s">
        <v>1433</v>
      </c>
      <c r="F571" s="1" t="s">
        <v>56</v>
      </c>
      <c r="G571" s="1" t="s">
        <v>141</v>
      </c>
      <c r="H571" s="1" t="s">
        <v>1001</v>
      </c>
      <c r="I571" s="1" t="s">
        <v>1001</v>
      </c>
    </row>
    <row r="572" customFormat="false" ht="15" hidden="false" customHeight="true" outlineLevel="0" collapsed="false">
      <c r="A572" s="42" t="n">
        <v>2022</v>
      </c>
      <c r="B572" s="1" t="s">
        <v>1633</v>
      </c>
      <c r="C572" s="1" t="s">
        <v>113</v>
      </c>
      <c r="D572" s="1" t="s">
        <v>242</v>
      </c>
      <c r="E572" s="1" t="s">
        <v>964</v>
      </c>
      <c r="F572" s="1" t="s">
        <v>56</v>
      </c>
      <c r="G572" s="1" t="s">
        <v>141</v>
      </c>
      <c r="H572" s="1" t="s">
        <v>1001</v>
      </c>
      <c r="I572" s="1" t="s">
        <v>1001</v>
      </c>
    </row>
    <row r="573" customFormat="false" ht="15" hidden="false" customHeight="true" outlineLevel="0" collapsed="false">
      <c r="A573" s="42" t="n">
        <v>2022</v>
      </c>
      <c r="B573" s="1" t="s">
        <v>1634</v>
      </c>
      <c r="C573" s="1" t="s">
        <v>113</v>
      </c>
      <c r="D573" s="1" t="s">
        <v>242</v>
      </c>
      <c r="E573" s="1" t="s">
        <v>56</v>
      </c>
      <c r="F573" s="1" t="s">
        <v>56</v>
      </c>
      <c r="G573" s="1" t="s">
        <v>141</v>
      </c>
      <c r="H573" s="1" t="s">
        <v>1001</v>
      </c>
      <c r="I573" s="1" t="s">
        <v>1001</v>
      </c>
    </row>
    <row r="574" customFormat="false" ht="15" hidden="false" customHeight="true" outlineLevel="0" collapsed="false">
      <c r="A574" s="42" t="n">
        <v>2022</v>
      </c>
      <c r="B574" s="1" t="s">
        <v>1635</v>
      </c>
      <c r="C574" s="1" t="s">
        <v>113</v>
      </c>
      <c r="D574" s="1" t="s">
        <v>242</v>
      </c>
      <c r="E574" s="1" t="s">
        <v>1131</v>
      </c>
      <c r="F574" s="1" t="s">
        <v>56</v>
      </c>
      <c r="G574" s="1" t="s">
        <v>141</v>
      </c>
      <c r="H574" s="1" t="s">
        <v>47</v>
      </c>
      <c r="I574" s="1" t="s">
        <v>69</v>
      </c>
    </row>
    <row r="575" customFormat="false" ht="15" hidden="false" customHeight="true" outlineLevel="0" collapsed="false">
      <c r="A575" s="42" t="n">
        <v>2022</v>
      </c>
      <c r="B575" s="1" t="s">
        <v>1636</v>
      </c>
      <c r="C575" s="1" t="s">
        <v>113</v>
      </c>
      <c r="D575" s="1" t="s">
        <v>993</v>
      </c>
      <c r="E575" s="1" t="s">
        <v>998</v>
      </c>
      <c r="F575" s="1" t="s">
        <v>55</v>
      </c>
      <c r="G575" s="1" t="s">
        <v>141</v>
      </c>
      <c r="H575" s="1" t="s">
        <v>49</v>
      </c>
      <c r="I575" s="1" t="s">
        <v>127</v>
      </c>
    </row>
    <row r="576" customFormat="false" ht="15" hidden="false" customHeight="true" outlineLevel="0" collapsed="false">
      <c r="A576" s="42" t="n">
        <v>2022</v>
      </c>
      <c r="B576" s="1" t="s">
        <v>1637</v>
      </c>
      <c r="C576" s="1" t="s">
        <v>113</v>
      </c>
      <c r="D576" s="1" t="s">
        <v>299</v>
      </c>
      <c r="E576" s="1" t="s">
        <v>1032</v>
      </c>
      <c r="F576" s="1" t="s">
        <v>55</v>
      </c>
      <c r="G576" s="1" t="s">
        <v>141</v>
      </c>
      <c r="H576" s="1" t="s">
        <v>1004</v>
      </c>
      <c r="I576" s="1" t="s">
        <v>59</v>
      </c>
    </row>
    <row r="577" customFormat="false" ht="15" hidden="false" customHeight="true" outlineLevel="0" collapsed="false">
      <c r="A577" s="42" t="n">
        <v>2022</v>
      </c>
      <c r="B577" s="1" t="s">
        <v>1638</v>
      </c>
      <c r="C577" s="1" t="s">
        <v>113</v>
      </c>
      <c r="D577" s="1" t="s">
        <v>299</v>
      </c>
      <c r="E577" s="1" t="s">
        <v>1032</v>
      </c>
      <c r="F577" s="1" t="s">
        <v>55</v>
      </c>
      <c r="G577" s="1" t="s">
        <v>141</v>
      </c>
      <c r="H577" s="1" t="s">
        <v>1004</v>
      </c>
      <c r="I577" s="1" t="s">
        <v>59</v>
      </c>
    </row>
    <row r="578" customFormat="false" ht="15" hidden="false" customHeight="true" outlineLevel="0" collapsed="false">
      <c r="A578" s="42" t="n">
        <v>2022</v>
      </c>
      <c r="B578" s="1" t="s">
        <v>1639</v>
      </c>
      <c r="C578" s="1" t="s">
        <v>113</v>
      </c>
      <c r="D578" s="1" t="s">
        <v>1640</v>
      </c>
      <c r="E578" s="1" t="s">
        <v>998</v>
      </c>
      <c r="F578" s="1" t="s">
        <v>56</v>
      </c>
      <c r="G578" s="1" t="s">
        <v>114</v>
      </c>
      <c r="H578" s="1" t="s">
        <v>50</v>
      </c>
      <c r="I578" s="1" t="s">
        <v>50</v>
      </c>
    </row>
    <row r="579" customFormat="false" ht="15" hidden="false" customHeight="true" outlineLevel="0" collapsed="false">
      <c r="A579" s="42" t="n">
        <v>2022</v>
      </c>
      <c r="B579" s="1" t="s">
        <v>1641</v>
      </c>
      <c r="C579" s="1" t="s">
        <v>113</v>
      </c>
      <c r="D579" s="1" t="s">
        <v>123</v>
      </c>
      <c r="E579" s="1" t="s">
        <v>994</v>
      </c>
      <c r="F579" s="1" t="s">
        <v>55</v>
      </c>
      <c r="G579" s="1" t="s">
        <v>114</v>
      </c>
      <c r="H579" s="1" t="s">
        <v>46</v>
      </c>
      <c r="I579" s="1" t="s">
        <v>958</v>
      </c>
    </row>
    <row r="580" customFormat="false" ht="15" hidden="false" customHeight="true" outlineLevel="0" collapsed="false">
      <c r="A580" s="42" t="n">
        <v>2022</v>
      </c>
      <c r="B580" s="1" t="s">
        <v>1642</v>
      </c>
      <c r="C580" s="1" t="s">
        <v>113</v>
      </c>
      <c r="D580" s="1" t="s">
        <v>1039</v>
      </c>
      <c r="E580" s="1" t="s">
        <v>962</v>
      </c>
      <c r="F580" s="1" t="s">
        <v>55</v>
      </c>
      <c r="G580" s="1" t="s">
        <v>114</v>
      </c>
      <c r="H580" s="1" t="s">
        <v>1004</v>
      </c>
      <c r="I580" s="1" t="s">
        <v>1005</v>
      </c>
    </row>
    <row r="581" customFormat="false" ht="15" hidden="false" customHeight="true" outlineLevel="0" collapsed="false">
      <c r="A581" s="42" t="n">
        <v>2022</v>
      </c>
      <c r="B581" s="1" t="s">
        <v>1643</v>
      </c>
      <c r="C581" s="1" t="s">
        <v>113</v>
      </c>
      <c r="D581" s="1" t="s">
        <v>1061</v>
      </c>
      <c r="E581" s="1" t="s">
        <v>962</v>
      </c>
      <c r="F581" s="1" t="s">
        <v>56</v>
      </c>
      <c r="G581" s="1" t="s">
        <v>114</v>
      </c>
      <c r="H581" s="1" t="s">
        <v>46</v>
      </c>
      <c r="I581" s="1" t="s">
        <v>167</v>
      </c>
    </row>
    <row r="582" customFormat="false" ht="15" hidden="false" customHeight="true" outlineLevel="0" collapsed="false">
      <c r="A582" s="42" t="n">
        <v>2022</v>
      </c>
      <c r="B582" s="1" t="s">
        <v>1644</v>
      </c>
      <c r="C582" s="1" t="s">
        <v>113</v>
      </c>
      <c r="D582" s="1" t="s">
        <v>1066</v>
      </c>
      <c r="E582" s="1" t="s">
        <v>1586</v>
      </c>
      <c r="F582" s="1" t="s">
        <v>56</v>
      </c>
      <c r="G582" s="1" t="s">
        <v>114</v>
      </c>
      <c r="H582" s="1" t="s">
        <v>1004</v>
      </c>
      <c r="I582" s="1" t="s">
        <v>1001</v>
      </c>
    </row>
    <row r="583" customFormat="false" ht="15" hidden="false" customHeight="true" outlineLevel="0" collapsed="false">
      <c r="A583" s="42" t="n">
        <v>2022</v>
      </c>
      <c r="B583" s="1" t="s">
        <v>1645</v>
      </c>
      <c r="C583" s="1" t="s">
        <v>113</v>
      </c>
      <c r="D583" s="1" t="s">
        <v>993</v>
      </c>
      <c r="E583" s="1" t="s">
        <v>962</v>
      </c>
      <c r="F583" s="1" t="s">
        <v>55</v>
      </c>
      <c r="G583" s="1" t="s">
        <v>114</v>
      </c>
      <c r="H583" s="1" t="s">
        <v>1004</v>
      </c>
      <c r="I583" s="1" t="s">
        <v>1005</v>
      </c>
    </row>
    <row r="584" customFormat="false" ht="15" hidden="false" customHeight="true" outlineLevel="0" collapsed="false">
      <c r="A584" s="42" t="n">
        <v>2022</v>
      </c>
      <c r="B584" s="1" t="s">
        <v>1646</v>
      </c>
      <c r="C584" s="1" t="s">
        <v>126</v>
      </c>
      <c r="D584" s="1" t="s">
        <v>1066</v>
      </c>
      <c r="E584" s="1" t="s">
        <v>1068</v>
      </c>
      <c r="F584" s="1" t="s">
        <v>56</v>
      </c>
      <c r="G584" s="1" t="s">
        <v>114</v>
      </c>
      <c r="H584" s="1" t="s">
        <v>1004</v>
      </c>
      <c r="I584" s="1" t="s">
        <v>1013</v>
      </c>
    </row>
    <row r="585" customFormat="false" ht="15" hidden="false" customHeight="true" outlineLevel="0" collapsed="false">
      <c r="A585" s="42" t="n">
        <v>2022</v>
      </c>
      <c r="B585" s="1" t="s">
        <v>1647</v>
      </c>
      <c r="C585" s="1" t="s">
        <v>113</v>
      </c>
      <c r="D585" s="1" t="s">
        <v>242</v>
      </c>
      <c r="E585" s="1" t="s">
        <v>962</v>
      </c>
      <c r="F585" s="1" t="s">
        <v>55</v>
      </c>
      <c r="G585" s="1" t="s">
        <v>114</v>
      </c>
      <c r="H585" s="1" t="s">
        <v>46</v>
      </c>
      <c r="I585" s="1" t="s">
        <v>1013</v>
      </c>
    </row>
    <row r="586" customFormat="false" ht="15" hidden="false" customHeight="true" outlineLevel="0" collapsed="false">
      <c r="A586" s="42" t="n">
        <v>2022</v>
      </c>
      <c r="B586" s="1" t="s">
        <v>1648</v>
      </c>
      <c r="C586" s="1" t="s">
        <v>113</v>
      </c>
      <c r="D586" s="1" t="s">
        <v>1119</v>
      </c>
      <c r="E586" s="1" t="s">
        <v>1272</v>
      </c>
      <c r="F586" s="1" t="s">
        <v>55</v>
      </c>
      <c r="G586" s="1" t="s">
        <v>114</v>
      </c>
      <c r="H586" s="1" t="s">
        <v>1004</v>
      </c>
      <c r="I586" s="1" t="s">
        <v>62</v>
      </c>
    </row>
    <row r="587" customFormat="false" ht="15" hidden="false" customHeight="true" outlineLevel="0" collapsed="false">
      <c r="A587" s="42" t="n">
        <v>2022</v>
      </c>
      <c r="B587" s="1" t="s">
        <v>1649</v>
      </c>
      <c r="C587" s="1" t="s">
        <v>113</v>
      </c>
      <c r="D587" s="1" t="s">
        <v>993</v>
      </c>
      <c r="E587" s="1" t="s">
        <v>998</v>
      </c>
      <c r="F587" s="1" t="s">
        <v>55</v>
      </c>
      <c r="G587" s="1" t="s">
        <v>141</v>
      </c>
      <c r="H587" s="1" t="s">
        <v>49</v>
      </c>
      <c r="I587" s="1" t="s">
        <v>1005</v>
      </c>
    </row>
    <row r="588" customFormat="false" ht="15" hidden="false" customHeight="true" outlineLevel="0" collapsed="false">
      <c r="A588" s="42" t="n">
        <v>2022</v>
      </c>
      <c r="B588" s="1" t="s">
        <v>1650</v>
      </c>
      <c r="C588" s="1" t="s">
        <v>113</v>
      </c>
      <c r="D588" s="1" t="s">
        <v>993</v>
      </c>
      <c r="E588" s="1" t="s">
        <v>963</v>
      </c>
      <c r="F588" s="1" t="s">
        <v>55</v>
      </c>
      <c r="G588" s="1" t="s">
        <v>141</v>
      </c>
      <c r="H588" s="1" t="s">
        <v>1004</v>
      </c>
      <c r="I588" s="1" t="s">
        <v>1001</v>
      </c>
    </row>
    <row r="589" customFormat="false" ht="15" hidden="false" customHeight="true" outlineLevel="0" collapsed="false">
      <c r="A589" s="42" t="n">
        <v>2022</v>
      </c>
      <c r="B589" s="1" t="s">
        <v>1651</v>
      </c>
      <c r="C589" s="1" t="s">
        <v>126</v>
      </c>
      <c r="D589" s="1" t="s">
        <v>993</v>
      </c>
      <c r="E589" s="1" t="s">
        <v>963</v>
      </c>
      <c r="F589" s="1" t="s">
        <v>56</v>
      </c>
      <c r="G589" s="1" t="s">
        <v>141</v>
      </c>
      <c r="H589" s="1" t="s">
        <v>1004</v>
      </c>
      <c r="I589" s="1" t="s">
        <v>50</v>
      </c>
    </row>
    <row r="590" customFormat="false" ht="15" hidden="false" customHeight="true" outlineLevel="0" collapsed="false">
      <c r="A590" s="42" t="n">
        <v>2022</v>
      </c>
      <c r="B590" s="1" t="s">
        <v>1652</v>
      </c>
      <c r="C590" s="1" t="s">
        <v>113</v>
      </c>
      <c r="D590" s="1" t="s">
        <v>993</v>
      </c>
      <c r="E590" s="1" t="s">
        <v>963</v>
      </c>
      <c r="F590" s="1" t="s">
        <v>56</v>
      </c>
      <c r="G590" s="1" t="s">
        <v>141</v>
      </c>
      <c r="H590" s="1" t="s">
        <v>1004</v>
      </c>
      <c r="I590" s="1" t="s">
        <v>50</v>
      </c>
    </row>
    <row r="591" customFormat="false" ht="15" hidden="false" customHeight="true" outlineLevel="0" collapsed="false">
      <c r="A591" s="42" t="n">
        <v>2022</v>
      </c>
      <c r="B591" s="1" t="s">
        <v>1653</v>
      </c>
      <c r="C591" s="1" t="s">
        <v>113</v>
      </c>
      <c r="D591" s="1" t="s">
        <v>993</v>
      </c>
      <c r="E591" s="1" t="s">
        <v>1299</v>
      </c>
      <c r="F591" s="1" t="s">
        <v>55</v>
      </c>
      <c r="G591" s="1" t="s">
        <v>141</v>
      </c>
      <c r="H591" s="1" t="s">
        <v>1004</v>
      </c>
      <c r="I591" s="1" t="s">
        <v>50</v>
      </c>
    </row>
    <row r="592" customFormat="false" ht="15" hidden="false" customHeight="true" outlineLevel="0" collapsed="false">
      <c r="A592" s="42" t="n">
        <v>2022</v>
      </c>
      <c r="B592" s="1" t="s">
        <v>1654</v>
      </c>
      <c r="C592" s="1" t="s">
        <v>113</v>
      </c>
      <c r="D592" s="1" t="s">
        <v>993</v>
      </c>
      <c r="E592" s="1" t="s">
        <v>1299</v>
      </c>
      <c r="F592" s="1" t="s">
        <v>55</v>
      </c>
      <c r="G592" s="1" t="s">
        <v>141</v>
      </c>
      <c r="H592" s="1" t="s">
        <v>1004</v>
      </c>
      <c r="I592" s="1" t="s">
        <v>50</v>
      </c>
    </row>
    <row r="593" customFormat="false" ht="15" hidden="false" customHeight="true" outlineLevel="0" collapsed="false">
      <c r="A593" s="42" t="n">
        <v>2022</v>
      </c>
      <c r="B593" s="1" t="s">
        <v>1655</v>
      </c>
      <c r="C593" s="1" t="s">
        <v>113</v>
      </c>
      <c r="D593" s="1" t="s">
        <v>1207</v>
      </c>
      <c r="E593" s="1" t="s">
        <v>56</v>
      </c>
      <c r="F593" s="1" t="s">
        <v>56</v>
      </c>
      <c r="G593" s="1" t="s">
        <v>114</v>
      </c>
      <c r="H593" s="1" t="s">
        <v>1004</v>
      </c>
      <c r="I593" s="1" t="s">
        <v>127</v>
      </c>
    </row>
    <row r="594" customFormat="false" ht="15" hidden="false" customHeight="true" outlineLevel="0" collapsed="false">
      <c r="A594" s="42" t="n">
        <v>2022</v>
      </c>
      <c r="B594" s="1" t="s">
        <v>1656</v>
      </c>
      <c r="C594" s="1" t="s">
        <v>113</v>
      </c>
      <c r="D594" s="1" t="s">
        <v>1015</v>
      </c>
      <c r="E594" s="1" t="s">
        <v>1657</v>
      </c>
      <c r="F594" s="1" t="s">
        <v>55</v>
      </c>
      <c r="G594" s="1" t="s">
        <v>114</v>
      </c>
      <c r="H594" s="1" t="s">
        <v>49</v>
      </c>
      <c r="I594" s="1" t="s">
        <v>127</v>
      </c>
    </row>
    <row r="595" customFormat="false" ht="15" hidden="false" customHeight="true" outlineLevel="0" collapsed="false">
      <c r="A595" s="42" t="n">
        <v>2022</v>
      </c>
      <c r="B595" s="1" t="s">
        <v>1658</v>
      </c>
      <c r="C595" s="1" t="s">
        <v>113</v>
      </c>
      <c r="D595" s="1" t="s">
        <v>993</v>
      </c>
      <c r="E595" s="1" t="s">
        <v>998</v>
      </c>
      <c r="F595" s="1" t="s">
        <v>55</v>
      </c>
      <c r="G595" s="1" t="s">
        <v>141</v>
      </c>
      <c r="H595" s="1" t="s">
        <v>49</v>
      </c>
      <c r="I595" s="1" t="s">
        <v>1005</v>
      </c>
    </row>
    <row r="596" customFormat="false" ht="15" hidden="false" customHeight="true" outlineLevel="0" collapsed="false">
      <c r="A596" s="42" t="n">
        <v>2022</v>
      </c>
      <c r="B596" s="1" t="s">
        <v>1659</v>
      </c>
      <c r="C596" s="1" t="s">
        <v>113</v>
      </c>
      <c r="D596" s="1" t="s">
        <v>993</v>
      </c>
      <c r="E596" s="1" t="s">
        <v>963</v>
      </c>
      <c r="F596" s="1" t="s">
        <v>55</v>
      </c>
      <c r="G596" s="1" t="s">
        <v>141</v>
      </c>
      <c r="H596" s="1" t="s">
        <v>1004</v>
      </c>
      <c r="I596" s="1" t="s">
        <v>50</v>
      </c>
    </row>
    <row r="597" customFormat="false" ht="15" hidden="false" customHeight="true" outlineLevel="0" collapsed="false">
      <c r="A597" s="42" t="n">
        <v>2022</v>
      </c>
      <c r="B597" s="1" t="s">
        <v>1660</v>
      </c>
      <c r="C597" s="1" t="s">
        <v>113</v>
      </c>
      <c r="D597" s="1" t="s">
        <v>1010</v>
      </c>
      <c r="E597" s="1" t="s">
        <v>1108</v>
      </c>
      <c r="F597" s="1" t="s">
        <v>54</v>
      </c>
      <c r="G597" s="1" t="s">
        <v>114</v>
      </c>
      <c r="H597" s="1" t="s">
        <v>47</v>
      </c>
      <c r="I597" s="1" t="s">
        <v>958</v>
      </c>
    </row>
    <row r="598" customFormat="false" ht="15" hidden="false" customHeight="true" outlineLevel="0" collapsed="false">
      <c r="A598" s="42" t="n">
        <v>2022</v>
      </c>
      <c r="B598" s="1" t="s">
        <v>1661</v>
      </c>
      <c r="C598" s="1" t="s">
        <v>113</v>
      </c>
      <c r="D598" s="1" t="s">
        <v>123</v>
      </c>
      <c r="E598" s="1" t="s">
        <v>1662</v>
      </c>
      <c r="F598" s="1" t="s">
        <v>55</v>
      </c>
      <c r="G598" s="1" t="s">
        <v>141</v>
      </c>
      <c r="H598" s="1" t="s">
        <v>49</v>
      </c>
      <c r="I598" s="1" t="s">
        <v>59</v>
      </c>
    </row>
    <row r="599" customFormat="false" ht="15" hidden="false" customHeight="true" outlineLevel="0" collapsed="false">
      <c r="A599" s="42" t="n">
        <v>2022</v>
      </c>
      <c r="B599" s="1" t="s">
        <v>1663</v>
      </c>
      <c r="C599" s="1" t="s">
        <v>113</v>
      </c>
      <c r="D599" s="1" t="s">
        <v>993</v>
      </c>
      <c r="E599" s="1" t="s">
        <v>962</v>
      </c>
      <c r="F599" s="1" t="s">
        <v>55</v>
      </c>
      <c r="G599" s="1" t="s">
        <v>141</v>
      </c>
      <c r="H599" s="1" t="s">
        <v>46</v>
      </c>
      <c r="I599" s="1" t="s">
        <v>50</v>
      </c>
    </row>
    <row r="600" customFormat="false" ht="15" hidden="false" customHeight="true" outlineLevel="0" collapsed="false">
      <c r="A600" s="42" t="n">
        <v>2022</v>
      </c>
      <c r="B600" s="1" t="s">
        <v>1664</v>
      </c>
      <c r="C600" s="1" t="s">
        <v>113</v>
      </c>
      <c r="D600" s="1" t="s">
        <v>1119</v>
      </c>
      <c r="E600" s="1" t="s">
        <v>962</v>
      </c>
      <c r="F600" s="1" t="s">
        <v>55</v>
      </c>
      <c r="G600" s="1" t="s">
        <v>141</v>
      </c>
      <c r="H600" s="1" t="s">
        <v>49</v>
      </c>
      <c r="I600" s="1" t="s">
        <v>59</v>
      </c>
    </row>
    <row r="601" customFormat="false" ht="15" hidden="false" customHeight="true" outlineLevel="0" collapsed="false">
      <c r="A601" s="42" t="n">
        <v>2022</v>
      </c>
      <c r="B601" s="1" t="s">
        <v>1665</v>
      </c>
      <c r="C601" s="1" t="s">
        <v>113</v>
      </c>
      <c r="D601" s="1" t="s">
        <v>1023</v>
      </c>
      <c r="E601" s="1" t="s">
        <v>994</v>
      </c>
      <c r="F601" s="1" t="s">
        <v>56</v>
      </c>
      <c r="G601" s="1" t="s">
        <v>114</v>
      </c>
      <c r="H601" s="1" t="s">
        <v>47</v>
      </c>
      <c r="I601" s="1" t="s">
        <v>958</v>
      </c>
    </row>
    <row r="602" customFormat="false" ht="15" hidden="false" customHeight="true" outlineLevel="0" collapsed="false">
      <c r="A602" s="42" t="n">
        <v>2022</v>
      </c>
      <c r="B602" s="1" t="s">
        <v>1666</v>
      </c>
      <c r="C602" s="1" t="s">
        <v>113</v>
      </c>
      <c r="D602" s="1" t="s">
        <v>1059</v>
      </c>
      <c r="E602" s="1" t="s">
        <v>1151</v>
      </c>
      <c r="F602" s="1" t="s">
        <v>56</v>
      </c>
      <c r="G602" s="1" t="s">
        <v>114</v>
      </c>
      <c r="H602" s="1" t="s">
        <v>46</v>
      </c>
      <c r="I602" s="1" t="s">
        <v>1013</v>
      </c>
    </row>
    <row r="603" customFormat="false" ht="15" hidden="false" customHeight="true" outlineLevel="0" collapsed="false">
      <c r="A603" s="42" t="n">
        <v>2022</v>
      </c>
      <c r="B603" s="1" t="s">
        <v>1667</v>
      </c>
      <c r="C603" s="1" t="s">
        <v>113</v>
      </c>
      <c r="D603" s="1" t="s">
        <v>1039</v>
      </c>
      <c r="E603" s="1" t="s">
        <v>962</v>
      </c>
      <c r="F603" s="1" t="s">
        <v>56</v>
      </c>
      <c r="G603" s="1" t="s">
        <v>114</v>
      </c>
      <c r="H603" s="1" t="s">
        <v>47</v>
      </c>
      <c r="I603" s="1" t="s">
        <v>999</v>
      </c>
    </row>
    <row r="604" customFormat="false" ht="15" hidden="false" customHeight="true" outlineLevel="0" collapsed="false">
      <c r="A604" s="42" t="n">
        <v>2022</v>
      </c>
      <c r="B604" s="1" t="s">
        <v>1668</v>
      </c>
      <c r="C604" s="1" t="s">
        <v>113</v>
      </c>
      <c r="D604" s="1" t="s">
        <v>1023</v>
      </c>
      <c r="E604" s="1" t="s">
        <v>56</v>
      </c>
      <c r="F604" s="1" t="s">
        <v>55</v>
      </c>
      <c r="G604" s="1" t="s">
        <v>141</v>
      </c>
      <c r="H604" s="1" t="s">
        <v>47</v>
      </c>
      <c r="I604" s="1" t="s">
        <v>50</v>
      </c>
    </row>
    <row r="605" customFormat="false" ht="15" hidden="false" customHeight="true" outlineLevel="0" collapsed="false">
      <c r="A605" s="42" t="n">
        <v>2022</v>
      </c>
      <c r="B605" s="1" t="s">
        <v>1669</v>
      </c>
      <c r="C605" s="1" t="s">
        <v>113</v>
      </c>
      <c r="D605" s="1" t="s">
        <v>1066</v>
      </c>
      <c r="E605" s="1" t="s">
        <v>1586</v>
      </c>
      <c r="F605" s="1" t="s">
        <v>56</v>
      </c>
      <c r="G605" s="1"/>
      <c r="H605" s="1" t="s">
        <v>1001</v>
      </c>
      <c r="I605" s="1" t="s">
        <v>1001</v>
      </c>
    </row>
    <row r="606" customFormat="false" ht="15" hidden="false" customHeight="true" outlineLevel="0" collapsed="false">
      <c r="A606" s="42" t="n">
        <v>2022</v>
      </c>
      <c r="B606" s="1" t="s">
        <v>1670</v>
      </c>
      <c r="C606" s="1" t="s">
        <v>113</v>
      </c>
      <c r="D606" s="1" t="s">
        <v>993</v>
      </c>
      <c r="E606" s="1" t="s">
        <v>56</v>
      </c>
      <c r="F606" s="1" t="s">
        <v>55</v>
      </c>
      <c r="G606" s="1" t="s">
        <v>141</v>
      </c>
      <c r="H606" s="1" t="s">
        <v>47</v>
      </c>
      <c r="I606" s="1" t="s">
        <v>50</v>
      </c>
    </row>
    <row r="607" customFormat="false" ht="15" hidden="false" customHeight="true" outlineLevel="0" collapsed="false">
      <c r="A607" s="42" t="n">
        <v>2022</v>
      </c>
      <c r="B607" s="1" t="s">
        <v>1671</v>
      </c>
      <c r="C607" s="1" t="s">
        <v>113</v>
      </c>
      <c r="D607" s="1" t="s">
        <v>319</v>
      </c>
      <c r="E607" s="1" t="s">
        <v>56</v>
      </c>
      <c r="F607" s="1" t="s">
        <v>55</v>
      </c>
      <c r="G607" s="1" t="s">
        <v>141</v>
      </c>
      <c r="H607" s="1" t="s">
        <v>47</v>
      </c>
      <c r="I607" s="1" t="s">
        <v>50</v>
      </c>
    </row>
    <row r="608" customFormat="false" ht="15" hidden="false" customHeight="true" outlineLevel="0" collapsed="false">
      <c r="A608" s="42" t="n">
        <v>2022</v>
      </c>
      <c r="B608" s="1" t="s">
        <v>1672</v>
      </c>
      <c r="C608" s="1" t="s">
        <v>113</v>
      </c>
      <c r="D608" s="1" t="s">
        <v>1059</v>
      </c>
      <c r="E608" s="1" t="s">
        <v>1151</v>
      </c>
      <c r="F608" s="1" t="s">
        <v>56</v>
      </c>
      <c r="G608" s="1"/>
      <c r="H608" s="1" t="s">
        <v>1001</v>
      </c>
      <c r="I608" s="1" t="s">
        <v>1001</v>
      </c>
    </row>
    <row r="609" customFormat="false" ht="15" hidden="false" customHeight="true" outlineLevel="0" collapsed="false">
      <c r="A609" s="42" t="n">
        <v>2022</v>
      </c>
      <c r="B609" s="1" t="s">
        <v>1673</v>
      </c>
      <c r="C609" s="1" t="s">
        <v>126</v>
      </c>
      <c r="D609" s="1" t="s">
        <v>1015</v>
      </c>
      <c r="E609" s="1" t="s">
        <v>962</v>
      </c>
      <c r="F609" s="1" t="s">
        <v>55</v>
      </c>
      <c r="G609" s="1" t="s">
        <v>114</v>
      </c>
      <c r="H609" s="1" t="s">
        <v>46</v>
      </c>
      <c r="I609" s="1" t="s">
        <v>167</v>
      </c>
    </row>
    <row r="610" customFormat="false" ht="15" hidden="false" customHeight="true" outlineLevel="0" collapsed="false">
      <c r="A610" s="42" t="n">
        <v>2022</v>
      </c>
      <c r="B610" s="1" t="s">
        <v>1674</v>
      </c>
      <c r="C610" s="1" t="s">
        <v>113</v>
      </c>
      <c r="D610" s="1" t="s">
        <v>242</v>
      </c>
      <c r="E610" s="1" t="s">
        <v>56</v>
      </c>
      <c r="F610" s="1" t="s">
        <v>56</v>
      </c>
      <c r="G610" s="1" t="s">
        <v>141</v>
      </c>
      <c r="H610" s="1" t="s">
        <v>1001</v>
      </c>
      <c r="I610" s="1" t="s">
        <v>69</v>
      </c>
    </row>
    <row r="611" customFormat="false" ht="15" hidden="false" customHeight="true" outlineLevel="0" collapsed="false">
      <c r="A611" s="42" t="n">
        <v>2022</v>
      </c>
      <c r="B611" s="1" t="s">
        <v>1675</v>
      </c>
      <c r="C611" s="1" t="s">
        <v>113</v>
      </c>
      <c r="D611" s="1" t="s">
        <v>1059</v>
      </c>
      <c r="E611" s="1" t="s">
        <v>1151</v>
      </c>
      <c r="F611" s="1" t="s">
        <v>56</v>
      </c>
      <c r="G611" s="1" t="s">
        <v>141</v>
      </c>
      <c r="H611" s="1" t="s">
        <v>1004</v>
      </c>
      <c r="I611" s="1" t="s">
        <v>1005</v>
      </c>
    </row>
    <row r="612" customFormat="false" ht="15" hidden="false" customHeight="true" outlineLevel="0" collapsed="false">
      <c r="A612" s="42" t="n">
        <v>2022</v>
      </c>
      <c r="B612" s="1" t="s">
        <v>1676</v>
      </c>
      <c r="C612" s="1" t="s">
        <v>113</v>
      </c>
      <c r="D612" s="1" t="s">
        <v>993</v>
      </c>
      <c r="E612" s="1" t="s">
        <v>963</v>
      </c>
      <c r="F612" s="1" t="s">
        <v>56</v>
      </c>
      <c r="G612" s="1" t="s">
        <v>141</v>
      </c>
      <c r="H612" s="1" t="s">
        <v>1004</v>
      </c>
      <c r="I612" s="1" t="s">
        <v>1005</v>
      </c>
    </row>
    <row r="613" customFormat="false" ht="15" hidden="false" customHeight="true" outlineLevel="0" collapsed="false">
      <c r="A613" s="42" t="n">
        <v>2022</v>
      </c>
      <c r="B613" s="1" t="s">
        <v>1677</v>
      </c>
      <c r="C613" s="1" t="s">
        <v>126</v>
      </c>
      <c r="D613" s="1" t="s">
        <v>1039</v>
      </c>
      <c r="E613" s="1" t="s">
        <v>56</v>
      </c>
      <c r="F613" s="1" t="s">
        <v>55</v>
      </c>
      <c r="G613" s="1" t="s">
        <v>114</v>
      </c>
      <c r="H613" s="1" t="s">
        <v>46</v>
      </c>
      <c r="I613" s="1" t="s">
        <v>60</v>
      </c>
    </row>
    <row r="614" customFormat="false" ht="15" hidden="false" customHeight="true" outlineLevel="0" collapsed="false">
      <c r="A614" s="42" t="n">
        <v>2022</v>
      </c>
      <c r="B614" s="1" t="s">
        <v>1678</v>
      </c>
      <c r="C614" s="1" t="s">
        <v>113</v>
      </c>
      <c r="D614" s="1" t="s">
        <v>1066</v>
      </c>
      <c r="E614" s="1" t="s">
        <v>56</v>
      </c>
      <c r="F614" s="1" t="s">
        <v>55</v>
      </c>
      <c r="G614" s="1" t="s">
        <v>141</v>
      </c>
      <c r="H614" s="1" t="s">
        <v>49</v>
      </c>
      <c r="I614" s="1" t="s">
        <v>60</v>
      </c>
    </row>
    <row r="615" customFormat="false" ht="15" hidden="false" customHeight="true" outlineLevel="0" collapsed="false">
      <c r="A615" s="42" t="n">
        <v>2022</v>
      </c>
      <c r="B615" s="1" t="s">
        <v>1679</v>
      </c>
      <c r="C615" s="1" t="s">
        <v>113</v>
      </c>
      <c r="D615" s="1" t="s">
        <v>1010</v>
      </c>
      <c r="E615" s="1" t="s">
        <v>963</v>
      </c>
      <c r="F615" s="1" t="s">
        <v>56</v>
      </c>
      <c r="G615" s="1" t="s">
        <v>114</v>
      </c>
      <c r="H615" s="1" t="s">
        <v>1004</v>
      </c>
      <c r="I615" s="1" t="s">
        <v>50</v>
      </c>
    </row>
    <row r="616" customFormat="false" ht="15" hidden="false" customHeight="true" outlineLevel="0" collapsed="false">
      <c r="A616" s="42" t="n">
        <v>2022</v>
      </c>
      <c r="B616" s="1" t="s">
        <v>1680</v>
      </c>
      <c r="C616" s="1" t="s">
        <v>113</v>
      </c>
      <c r="D616" s="1" t="s">
        <v>123</v>
      </c>
      <c r="E616" s="1" t="s">
        <v>56</v>
      </c>
      <c r="F616" s="1" t="s">
        <v>56</v>
      </c>
      <c r="G616" s="1" t="s">
        <v>114</v>
      </c>
      <c r="H616" s="1" t="s">
        <v>1004</v>
      </c>
      <c r="I616" s="1" t="s">
        <v>167</v>
      </c>
    </row>
    <row r="617" customFormat="false" ht="15" hidden="false" customHeight="true" outlineLevel="0" collapsed="false">
      <c r="A617" s="42" t="n">
        <v>2022</v>
      </c>
      <c r="B617" s="1" t="s">
        <v>1681</v>
      </c>
      <c r="C617" s="1" t="s">
        <v>113</v>
      </c>
      <c r="D617" s="1" t="s">
        <v>1066</v>
      </c>
      <c r="E617" s="1" t="s">
        <v>1586</v>
      </c>
      <c r="F617" s="1" t="s">
        <v>56</v>
      </c>
      <c r="G617" s="1" t="s">
        <v>141</v>
      </c>
      <c r="H617" s="1" t="s">
        <v>1004</v>
      </c>
      <c r="I617" s="1" t="s">
        <v>1013</v>
      </c>
    </row>
    <row r="618" customFormat="false" ht="15" hidden="false" customHeight="true" outlineLevel="0" collapsed="false">
      <c r="A618" s="42" t="n">
        <v>2022</v>
      </c>
      <c r="B618" s="1" t="s">
        <v>1682</v>
      </c>
      <c r="C618" s="1" t="s">
        <v>113</v>
      </c>
      <c r="D618" s="1" t="s">
        <v>1683</v>
      </c>
      <c r="E618" s="1" t="s">
        <v>1684</v>
      </c>
      <c r="F618" s="1" t="s">
        <v>56</v>
      </c>
      <c r="G618" s="1" t="s">
        <v>141</v>
      </c>
      <c r="H618" s="1" t="s">
        <v>1004</v>
      </c>
      <c r="I618" s="1" t="s">
        <v>1013</v>
      </c>
    </row>
    <row r="619" customFormat="false" ht="15" hidden="false" customHeight="true" outlineLevel="0" collapsed="false">
      <c r="A619" s="42" t="n">
        <v>2022</v>
      </c>
      <c r="B619" s="1" t="s">
        <v>1685</v>
      </c>
      <c r="C619" s="1" t="s">
        <v>113</v>
      </c>
      <c r="D619" s="1" t="s">
        <v>1023</v>
      </c>
      <c r="E619" s="1" t="s">
        <v>56</v>
      </c>
      <c r="F619" s="1" t="s">
        <v>56</v>
      </c>
      <c r="G619" s="1" t="s">
        <v>114</v>
      </c>
      <c r="H619" s="1" t="s">
        <v>1004</v>
      </c>
      <c r="I619" s="1" t="s">
        <v>167</v>
      </c>
    </row>
    <row r="620" customFormat="false" ht="15" hidden="false" customHeight="true" outlineLevel="0" collapsed="false">
      <c r="A620" s="42" t="n">
        <v>2022</v>
      </c>
      <c r="B620" s="1" t="s">
        <v>1686</v>
      </c>
      <c r="C620" s="1" t="s">
        <v>113</v>
      </c>
      <c r="D620" s="1" t="s">
        <v>1023</v>
      </c>
      <c r="E620" s="1" t="s">
        <v>1012</v>
      </c>
      <c r="F620" s="1" t="s">
        <v>56</v>
      </c>
      <c r="G620" s="1" t="s">
        <v>114</v>
      </c>
      <c r="H620" s="1" t="s">
        <v>45</v>
      </c>
      <c r="I620" s="1" t="s">
        <v>50</v>
      </c>
    </row>
    <row r="621" customFormat="false" ht="15" hidden="false" customHeight="true" outlineLevel="0" collapsed="false">
      <c r="A621" s="42" t="n">
        <v>2022</v>
      </c>
      <c r="B621" s="1" t="s">
        <v>1687</v>
      </c>
      <c r="C621" s="1" t="s">
        <v>113</v>
      </c>
      <c r="D621" s="1" t="s">
        <v>993</v>
      </c>
      <c r="E621" s="1" t="s">
        <v>56</v>
      </c>
      <c r="F621" s="1" t="s">
        <v>56</v>
      </c>
      <c r="G621" s="1" t="s">
        <v>141</v>
      </c>
      <c r="H621" s="1" t="s">
        <v>46</v>
      </c>
      <c r="I621" s="1" t="s">
        <v>50</v>
      </c>
    </row>
    <row r="622" customFormat="false" ht="15" hidden="false" customHeight="true" outlineLevel="0" collapsed="false">
      <c r="A622" s="42" t="n">
        <v>2022</v>
      </c>
      <c r="B622" s="1" t="s">
        <v>1688</v>
      </c>
      <c r="C622" s="1" t="s">
        <v>113</v>
      </c>
      <c r="D622" s="1" t="s">
        <v>993</v>
      </c>
      <c r="E622" s="1" t="s">
        <v>998</v>
      </c>
      <c r="F622" s="1" t="s">
        <v>55</v>
      </c>
      <c r="G622" s="1" t="s">
        <v>141</v>
      </c>
      <c r="H622" s="1" t="s">
        <v>1004</v>
      </c>
      <c r="I622" s="1" t="s">
        <v>127</v>
      </c>
    </row>
    <row r="623" customFormat="false" ht="15" hidden="false" customHeight="true" outlineLevel="0" collapsed="false">
      <c r="A623" s="42" t="n">
        <v>2022</v>
      </c>
      <c r="B623" s="1" t="s">
        <v>1689</v>
      </c>
      <c r="C623" s="1" t="s">
        <v>113</v>
      </c>
      <c r="D623" s="1" t="s">
        <v>1023</v>
      </c>
      <c r="E623" s="1" t="s">
        <v>1305</v>
      </c>
      <c r="F623" s="1" t="s">
        <v>55</v>
      </c>
      <c r="G623" s="1" t="s">
        <v>114</v>
      </c>
      <c r="H623" s="1" t="s">
        <v>47</v>
      </c>
      <c r="I623" s="1" t="s">
        <v>60</v>
      </c>
    </row>
    <row r="624" customFormat="false" ht="15" hidden="false" customHeight="true" outlineLevel="0" collapsed="false">
      <c r="A624" s="42" t="n">
        <v>2022</v>
      </c>
      <c r="B624" s="1" t="s">
        <v>1690</v>
      </c>
      <c r="C624" s="1" t="s">
        <v>113</v>
      </c>
      <c r="D624" s="1" t="s">
        <v>1023</v>
      </c>
      <c r="E624" s="1" t="s">
        <v>1024</v>
      </c>
      <c r="F624" s="1" t="s">
        <v>56</v>
      </c>
      <c r="G624" s="1" t="s">
        <v>141</v>
      </c>
      <c r="H624" s="1" t="s">
        <v>47</v>
      </c>
      <c r="I624" s="1" t="s">
        <v>1001</v>
      </c>
    </row>
    <row r="625" customFormat="false" ht="15" hidden="false" customHeight="true" outlineLevel="0" collapsed="false">
      <c r="A625" s="42" t="n">
        <v>2022</v>
      </c>
      <c r="B625" s="1" t="s">
        <v>1691</v>
      </c>
      <c r="C625" s="1" t="s">
        <v>113</v>
      </c>
      <c r="D625" s="1" t="s">
        <v>1059</v>
      </c>
      <c r="E625" s="1" t="s">
        <v>56</v>
      </c>
      <c r="F625" s="1" t="s">
        <v>56</v>
      </c>
      <c r="G625" s="1" t="s">
        <v>141</v>
      </c>
      <c r="H625" s="1" t="s">
        <v>47</v>
      </c>
      <c r="I625" s="1" t="s">
        <v>69</v>
      </c>
    </row>
    <row r="626" customFormat="false" ht="15" hidden="false" customHeight="true" outlineLevel="0" collapsed="false">
      <c r="A626" s="42" t="n">
        <v>2022</v>
      </c>
      <c r="B626" s="1" t="s">
        <v>1692</v>
      </c>
      <c r="C626" s="1" t="s">
        <v>113</v>
      </c>
      <c r="D626" s="1" t="s">
        <v>1066</v>
      </c>
      <c r="E626" s="1" t="s">
        <v>1068</v>
      </c>
      <c r="F626" s="1" t="s">
        <v>56</v>
      </c>
      <c r="G626" s="1" t="s">
        <v>141</v>
      </c>
      <c r="H626" s="1" t="s">
        <v>47</v>
      </c>
      <c r="I626" s="1" t="s">
        <v>50</v>
      </c>
    </row>
    <row r="627" customFormat="false" ht="15" hidden="false" customHeight="true" outlineLevel="0" collapsed="false">
      <c r="A627" s="42" t="n">
        <v>2022</v>
      </c>
      <c r="B627" s="1" t="s">
        <v>1693</v>
      </c>
      <c r="C627" s="1" t="s">
        <v>113</v>
      </c>
      <c r="D627" s="1" t="s">
        <v>1010</v>
      </c>
      <c r="E627" s="1" t="s">
        <v>1134</v>
      </c>
      <c r="F627" s="1" t="s">
        <v>55</v>
      </c>
      <c r="G627" s="1" t="s">
        <v>141</v>
      </c>
      <c r="H627" s="1" t="s">
        <v>47</v>
      </c>
      <c r="I627" s="1" t="s">
        <v>59</v>
      </c>
    </row>
    <row r="628" customFormat="false" ht="15" hidden="false" customHeight="true" outlineLevel="0" collapsed="false">
      <c r="A628" s="42" t="n">
        <v>2022</v>
      </c>
      <c r="B628" s="1" t="s">
        <v>1694</v>
      </c>
      <c r="C628" s="1" t="s">
        <v>113</v>
      </c>
      <c r="D628" s="1" t="s">
        <v>993</v>
      </c>
      <c r="E628" s="1" t="s">
        <v>963</v>
      </c>
      <c r="F628" s="1" t="s">
        <v>56</v>
      </c>
      <c r="G628" s="1" t="s">
        <v>141</v>
      </c>
      <c r="H628" s="1" t="s">
        <v>49</v>
      </c>
      <c r="I628" s="1" t="s">
        <v>1005</v>
      </c>
    </row>
    <row r="629" customFormat="false" ht="15" hidden="false" customHeight="true" outlineLevel="0" collapsed="false">
      <c r="A629" s="42" t="n">
        <v>2022</v>
      </c>
      <c r="B629" s="1" t="s">
        <v>1695</v>
      </c>
      <c r="C629" s="1" t="s">
        <v>113</v>
      </c>
      <c r="D629" s="1" t="s">
        <v>993</v>
      </c>
      <c r="E629" s="1" t="s">
        <v>998</v>
      </c>
      <c r="F629" s="1" t="s">
        <v>56</v>
      </c>
      <c r="G629" s="1" t="s">
        <v>141</v>
      </c>
      <c r="H629" s="1" t="s">
        <v>49</v>
      </c>
      <c r="I629" s="1" t="s">
        <v>1005</v>
      </c>
    </row>
    <row r="630" customFormat="false" ht="15" hidden="false" customHeight="true" outlineLevel="0" collapsed="false">
      <c r="A630" s="42" t="n">
        <v>2022</v>
      </c>
      <c r="B630" s="1" t="s">
        <v>1696</v>
      </c>
      <c r="C630" s="1" t="s">
        <v>113</v>
      </c>
      <c r="D630" s="1" t="s">
        <v>993</v>
      </c>
      <c r="E630" s="1" t="s">
        <v>963</v>
      </c>
      <c r="F630" s="1" t="s">
        <v>56</v>
      </c>
      <c r="G630" s="1" t="s">
        <v>141</v>
      </c>
      <c r="H630" s="1" t="s">
        <v>49</v>
      </c>
      <c r="I630" s="1" t="s">
        <v>1005</v>
      </c>
    </row>
    <row r="631" customFormat="false" ht="15" hidden="false" customHeight="true" outlineLevel="0" collapsed="false">
      <c r="A631" s="42" t="n">
        <v>2022</v>
      </c>
      <c r="B631" s="1" t="s">
        <v>1697</v>
      </c>
      <c r="C631" s="1" t="s">
        <v>113</v>
      </c>
      <c r="D631" s="1" t="s">
        <v>993</v>
      </c>
      <c r="E631" s="1" t="s">
        <v>56</v>
      </c>
      <c r="F631" s="1" t="s">
        <v>56</v>
      </c>
      <c r="G631" s="1" t="s">
        <v>114</v>
      </c>
      <c r="H631" s="1" t="s">
        <v>1004</v>
      </c>
      <c r="I631" s="1" t="s">
        <v>127</v>
      </c>
    </row>
    <row r="632" customFormat="false" ht="15" hidden="false" customHeight="true" outlineLevel="0" collapsed="false">
      <c r="A632" s="42" t="n">
        <v>2022</v>
      </c>
      <c r="B632" s="1" t="s">
        <v>1698</v>
      </c>
      <c r="C632" s="1" t="s">
        <v>113</v>
      </c>
      <c r="D632" s="1" t="s">
        <v>1015</v>
      </c>
      <c r="E632" s="1" t="s">
        <v>56</v>
      </c>
      <c r="F632" s="1" t="s">
        <v>56</v>
      </c>
      <c r="G632" s="1" t="s">
        <v>141</v>
      </c>
      <c r="H632" s="1" t="s">
        <v>1004</v>
      </c>
      <c r="I632" s="1" t="s">
        <v>127</v>
      </c>
    </row>
    <row r="633" customFormat="false" ht="15" hidden="false" customHeight="true" outlineLevel="0" collapsed="false">
      <c r="A633" s="42" t="n">
        <v>2022</v>
      </c>
      <c r="B633" s="1" t="s">
        <v>1699</v>
      </c>
      <c r="C633" s="1" t="s">
        <v>113</v>
      </c>
      <c r="D633" s="1" t="s">
        <v>993</v>
      </c>
      <c r="E633" s="1" t="s">
        <v>998</v>
      </c>
      <c r="F633" s="1" t="s">
        <v>55</v>
      </c>
      <c r="G633" s="1" t="s">
        <v>114</v>
      </c>
      <c r="H633" s="1" t="s">
        <v>47</v>
      </c>
      <c r="I633" s="1" t="s">
        <v>167</v>
      </c>
    </row>
    <row r="634" customFormat="false" ht="15" hidden="false" customHeight="true" outlineLevel="0" collapsed="false">
      <c r="A634" s="42" t="n">
        <v>2022</v>
      </c>
      <c r="B634" s="1" t="s">
        <v>1700</v>
      </c>
      <c r="C634" s="1" t="s">
        <v>113</v>
      </c>
      <c r="D634" s="1" t="s">
        <v>1066</v>
      </c>
      <c r="E634" s="1" t="s">
        <v>56</v>
      </c>
      <c r="F634" s="1" t="s">
        <v>55</v>
      </c>
      <c r="G634" s="1" t="s">
        <v>114</v>
      </c>
      <c r="H634" s="1" t="s">
        <v>49</v>
      </c>
      <c r="I634" s="1" t="s">
        <v>62</v>
      </c>
    </row>
    <row r="635" customFormat="false" ht="15" hidden="false" customHeight="true" outlineLevel="0" collapsed="false">
      <c r="A635" s="42" t="n">
        <v>2022</v>
      </c>
      <c r="B635" s="1" t="s">
        <v>1701</v>
      </c>
      <c r="C635" s="1" t="s">
        <v>113</v>
      </c>
      <c r="D635" s="1" t="s">
        <v>1640</v>
      </c>
      <c r="E635" s="1" t="s">
        <v>962</v>
      </c>
      <c r="F635" s="1" t="s">
        <v>56</v>
      </c>
      <c r="G635" s="1" t="s">
        <v>114</v>
      </c>
      <c r="H635" s="1" t="s">
        <v>1004</v>
      </c>
      <c r="I635" s="1" t="s">
        <v>1005</v>
      </c>
    </row>
    <row r="636" customFormat="false" ht="15" hidden="false" customHeight="true" outlineLevel="0" collapsed="false">
      <c r="A636" s="42" t="n">
        <v>2022</v>
      </c>
      <c r="B636" s="1" t="s">
        <v>1702</v>
      </c>
      <c r="C636" s="1" t="s">
        <v>113</v>
      </c>
      <c r="D636" s="1" t="s">
        <v>993</v>
      </c>
      <c r="E636" s="1" t="s">
        <v>56</v>
      </c>
      <c r="F636" s="1" t="s">
        <v>56</v>
      </c>
      <c r="G636" s="1" t="s">
        <v>141</v>
      </c>
      <c r="H636" s="1" t="s">
        <v>1004</v>
      </c>
      <c r="I636" s="1" t="s">
        <v>50</v>
      </c>
    </row>
    <row r="637" customFormat="false" ht="15" hidden="false" customHeight="true" outlineLevel="0" collapsed="false">
      <c r="A637" s="42" t="n">
        <v>2022</v>
      </c>
      <c r="B637" s="1" t="s">
        <v>1703</v>
      </c>
      <c r="C637" s="1" t="s">
        <v>126</v>
      </c>
      <c r="D637" s="1" t="s">
        <v>1066</v>
      </c>
      <c r="E637" s="1" t="s">
        <v>1586</v>
      </c>
      <c r="F637" s="1" t="s">
        <v>56</v>
      </c>
      <c r="G637" s="1" t="s">
        <v>141</v>
      </c>
      <c r="H637" s="1" t="s">
        <v>46</v>
      </c>
      <c r="I637" s="1" t="s">
        <v>50</v>
      </c>
    </row>
    <row r="638" customFormat="false" ht="15" hidden="false" customHeight="true" outlineLevel="0" collapsed="false">
      <c r="A638" s="42" t="n">
        <v>2022</v>
      </c>
      <c r="B638" s="1" t="s">
        <v>1704</v>
      </c>
      <c r="C638" s="1" t="s">
        <v>113</v>
      </c>
      <c r="D638" s="1" t="s">
        <v>1066</v>
      </c>
      <c r="E638" s="1" t="s">
        <v>1586</v>
      </c>
      <c r="F638" s="1" t="s">
        <v>56</v>
      </c>
      <c r="G638" s="1" t="s">
        <v>114</v>
      </c>
      <c r="H638" s="1" t="s">
        <v>47</v>
      </c>
      <c r="I638" s="1" t="s">
        <v>958</v>
      </c>
    </row>
    <row r="639" customFormat="false" ht="15" hidden="false" customHeight="true" outlineLevel="0" collapsed="false">
      <c r="A639" s="42" t="n">
        <v>2022</v>
      </c>
      <c r="B639" s="1" t="s">
        <v>1705</v>
      </c>
      <c r="C639" s="1" t="s">
        <v>113</v>
      </c>
      <c r="D639" s="1" t="s">
        <v>993</v>
      </c>
      <c r="E639" s="1" t="s">
        <v>56</v>
      </c>
      <c r="F639" s="1" t="s">
        <v>56</v>
      </c>
      <c r="G639" s="1"/>
      <c r="H639" s="1" t="s">
        <v>1001</v>
      </c>
      <c r="I639" s="1" t="s">
        <v>50</v>
      </c>
    </row>
    <row r="640" customFormat="false" ht="15" hidden="false" customHeight="true" outlineLevel="0" collapsed="false">
      <c r="A640" s="42" t="n">
        <v>2022</v>
      </c>
      <c r="B640" s="1" t="s">
        <v>1706</v>
      </c>
      <c r="C640" s="1" t="s">
        <v>113</v>
      </c>
      <c r="D640" s="1" t="s">
        <v>993</v>
      </c>
      <c r="E640" s="1" t="s">
        <v>998</v>
      </c>
      <c r="F640" s="1" t="s">
        <v>56</v>
      </c>
      <c r="G640" s="1" t="s">
        <v>141</v>
      </c>
      <c r="H640" s="1" t="s">
        <v>49</v>
      </c>
      <c r="I640" s="1" t="s">
        <v>1005</v>
      </c>
    </row>
    <row r="641" customFormat="false" ht="15" hidden="false" customHeight="true" outlineLevel="0" collapsed="false">
      <c r="A641" s="42" t="n">
        <v>2022</v>
      </c>
      <c r="B641" s="1" t="s">
        <v>1707</v>
      </c>
      <c r="C641" s="1" t="s">
        <v>113</v>
      </c>
      <c r="D641" s="1" t="s">
        <v>1066</v>
      </c>
      <c r="E641" s="1" t="s">
        <v>56</v>
      </c>
      <c r="F641" s="1" t="s">
        <v>56</v>
      </c>
      <c r="G641" s="1"/>
      <c r="H641" s="1" t="s">
        <v>1001</v>
      </c>
      <c r="I641" s="1" t="s">
        <v>1001</v>
      </c>
    </row>
    <row r="642" customFormat="false" ht="15" hidden="false" customHeight="true" outlineLevel="0" collapsed="false">
      <c r="A642" s="42" t="n">
        <v>2022</v>
      </c>
      <c r="B642" s="1" t="s">
        <v>1708</v>
      </c>
      <c r="C642" s="1" t="s">
        <v>113</v>
      </c>
      <c r="D642" s="1" t="s">
        <v>1023</v>
      </c>
      <c r="E642" s="1" t="s">
        <v>1709</v>
      </c>
      <c r="F642" s="1" t="s">
        <v>55</v>
      </c>
      <c r="G642" s="1" t="s">
        <v>141</v>
      </c>
      <c r="H642" s="1" t="s">
        <v>1001</v>
      </c>
      <c r="I642" s="1" t="s">
        <v>1001</v>
      </c>
    </row>
    <row r="643" customFormat="false" ht="15" hidden="false" customHeight="true" outlineLevel="0" collapsed="false">
      <c r="A643" s="42" t="n">
        <v>2022</v>
      </c>
      <c r="B643" s="1" t="s">
        <v>1710</v>
      </c>
      <c r="C643" s="1" t="s">
        <v>126</v>
      </c>
      <c r="D643" s="1" t="s">
        <v>1015</v>
      </c>
      <c r="E643" s="1" t="s">
        <v>56</v>
      </c>
      <c r="F643" s="1" t="s">
        <v>55</v>
      </c>
      <c r="G643" s="1" t="s">
        <v>114</v>
      </c>
      <c r="H643" s="1" t="s">
        <v>47</v>
      </c>
      <c r="I643" s="1" t="s">
        <v>59</v>
      </c>
    </row>
    <row r="644" customFormat="false" ht="15" hidden="false" customHeight="true" outlineLevel="0" collapsed="false">
      <c r="A644" s="42" t="n">
        <v>2022</v>
      </c>
      <c r="B644" s="1" t="s">
        <v>1711</v>
      </c>
      <c r="C644" s="1" t="s">
        <v>113</v>
      </c>
      <c r="D644" s="1" t="s">
        <v>993</v>
      </c>
      <c r="E644" s="1" t="s">
        <v>963</v>
      </c>
      <c r="F644" s="1" t="s">
        <v>56</v>
      </c>
      <c r="G644" s="1" t="s">
        <v>141</v>
      </c>
      <c r="H644" s="1" t="s">
        <v>1004</v>
      </c>
      <c r="I644" s="1" t="s">
        <v>50</v>
      </c>
    </row>
    <row r="645" customFormat="false" ht="15" hidden="false" customHeight="true" outlineLevel="0" collapsed="false">
      <c r="A645" s="42" t="n">
        <v>2022</v>
      </c>
      <c r="B645" s="1" t="s">
        <v>1712</v>
      </c>
      <c r="C645" s="1" t="s">
        <v>113</v>
      </c>
      <c r="D645" s="1" t="s">
        <v>993</v>
      </c>
      <c r="E645" s="1" t="s">
        <v>963</v>
      </c>
      <c r="F645" s="1" t="s">
        <v>56</v>
      </c>
      <c r="G645" s="1" t="s">
        <v>141</v>
      </c>
      <c r="H645" s="1" t="s">
        <v>1004</v>
      </c>
      <c r="I645" s="1" t="s">
        <v>1005</v>
      </c>
    </row>
    <row r="646" customFormat="false" ht="15" hidden="false" customHeight="true" outlineLevel="0" collapsed="false">
      <c r="A646" s="42" t="n">
        <v>2022</v>
      </c>
      <c r="B646" s="1" t="s">
        <v>1713</v>
      </c>
      <c r="C646" s="1" t="s">
        <v>126</v>
      </c>
      <c r="D646" s="1" t="s">
        <v>1629</v>
      </c>
      <c r="E646" s="1" t="s">
        <v>56</v>
      </c>
      <c r="F646" s="1" t="s">
        <v>55</v>
      </c>
      <c r="G646" s="1" t="s">
        <v>114</v>
      </c>
      <c r="H646" s="1" t="s">
        <v>47</v>
      </c>
      <c r="I646" s="1" t="s">
        <v>59</v>
      </c>
    </row>
    <row r="647" customFormat="false" ht="15" hidden="false" customHeight="true" outlineLevel="0" collapsed="false">
      <c r="A647" s="42" t="n">
        <v>2022</v>
      </c>
      <c r="B647" s="1" t="s">
        <v>1714</v>
      </c>
      <c r="C647" s="1" t="s">
        <v>113</v>
      </c>
      <c r="D647" s="1" t="s">
        <v>993</v>
      </c>
      <c r="E647" s="1" t="s">
        <v>998</v>
      </c>
      <c r="F647" s="1" t="s">
        <v>55</v>
      </c>
      <c r="G647" s="1" t="s">
        <v>141</v>
      </c>
      <c r="H647" s="1" t="s">
        <v>46</v>
      </c>
      <c r="I647" s="1" t="s">
        <v>167</v>
      </c>
    </row>
    <row r="648" customFormat="false" ht="15" hidden="false" customHeight="true" outlineLevel="0" collapsed="false">
      <c r="A648" s="42" t="n">
        <v>2022</v>
      </c>
      <c r="B648" s="1" t="s">
        <v>1715</v>
      </c>
      <c r="C648" s="1" t="s">
        <v>113</v>
      </c>
      <c r="D648" s="1" t="s">
        <v>1119</v>
      </c>
      <c r="E648" s="1" t="s">
        <v>962</v>
      </c>
      <c r="F648" s="1" t="s">
        <v>56</v>
      </c>
      <c r="G648" s="1" t="s">
        <v>141</v>
      </c>
      <c r="H648" s="1" t="s">
        <v>1004</v>
      </c>
      <c r="I648" s="1" t="s">
        <v>62</v>
      </c>
    </row>
    <row r="649" customFormat="false" ht="15" hidden="false" customHeight="true" outlineLevel="0" collapsed="false">
      <c r="A649" s="42" t="n">
        <v>2022</v>
      </c>
      <c r="B649" s="1" t="s">
        <v>1716</v>
      </c>
      <c r="C649" s="1" t="s">
        <v>113</v>
      </c>
      <c r="D649" s="1" t="s">
        <v>1061</v>
      </c>
      <c r="E649" s="1" t="s">
        <v>56</v>
      </c>
      <c r="F649" s="1" t="s">
        <v>54</v>
      </c>
      <c r="G649" s="1" t="s">
        <v>114</v>
      </c>
      <c r="H649" s="1" t="s">
        <v>1001</v>
      </c>
      <c r="I649" s="1" t="s">
        <v>59</v>
      </c>
    </row>
    <row r="650" customFormat="false" ht="15" hidden="false" customHeight="true" outlineLevel="0" collapsed="false">
      <c r="A650" s="42" t="n">
        <v>2022</v>
      </c>
      <c r="B650" s="1" t="s">
        <v>1717</v>
      </c>
      <c r="C650" s="1" t="s">
        <v>113</v>
      </c>
      <c r="D650" s="1" t="s">
        <v>993</v>
      </c>
      <c r="E650" s="1" t="s">
        <v>1292</v>
      </c>
      <c r="F650" s="1" t="s">
        <v>55</v>
      </c>
      <c r="G650" s="1" t="s">
        <v>141</v>
      </c>
      <c r="H650" s="1" t="s">
        <v>47</v>
      </c>
      <c r="I650" s="1" t="s">
        <v>167</v>
      </c>
    </row>
    <row r="651" customFormat="false" ht="15" hidden="false" customHeight="true" outlineLevel="0" collapsed="false">
      <c r="A651" s="42" t="n">
        <v>2022</v>
      </c>
      <c r="B651" s="1" t="s">
        <v>1718</v>
      </c>
      <c r="C651" s="1" t="s">
        <v>113</v>
      </c>
      <c r="D651" s="1" t="s">
        <v>993</v>
      </c>
      <c r="E651" s="1" t="s">
        <v>1082</v>
      </c>
      <c r="F651" s="1" t="s">
        <v>56</v>
      </c>
      <c r="G651" s="1" t="s">
        <v>141</v>
      </c>
      <c r="H651" s="1" t="s">
        <v>47</v>
      </c>
      <c r="I651" s="1" t="s">
        <v>50</v>
      </c>
    </row>
    <row r="652" customFormat="false" ht="15" hidden="false" customHeight="true" outlineLevel="0" collapsed="false">
      <c r="A652" s="42" t="n">
        <v>2022</v>
      </c>
      <c r="B652" s="1" t="s">
        <v>1719</v>
      </c>
      <c r="C652" s="1" t="s">
        <v>113</v>
      </c>
      <c r="D652" s="1" t="s">
        <v>993</v>
      </c>
      <c r="E652" s="1" t="s">
        <v>56</v>
      </c>
      <c r="F652" s="1" t="s">
        <v>56</v>
      </c>
      <c r="G652" s="1" t="s">
        <v>114</v>
      </c>
      <c r="H652" s="1" t="s">
        <v>46</v>
      </c>
      <c r="I652" s="1" t="s">
        <v>1001</v>
      </c>
    </row>
    <row r="653" customFormat="false" ht="15" hidden="false" customHeight="true" outlineLevel="0" collapsed="false">
      <c r="A653" s="42" t="n">
        <v>2022</v>
      </c>
      <c r="B653" s="1" t="s">
        <v>1720</v>
      </c>
      <c r="C653" s="1" t="s">
        <v>113</v>
      </c>
      <c r="D653" s="1" t="s">
        <v>993</v>
      </c>
      <c r="E653" s="1" t="s">
        <v>1292</v>
      </c>
      <c r="F653" s="1" t="s">
        <v>55</v>
      </c>
      <c r="G653" s="1" t="s">
        <v>141</v>
      </c>
      <c r="H653" s="1" t="s">
        <v>46</v>
      </c>
      <c r="I653" s="1" t="s">
        <v>50</v>
      </c>
    </row>
    <row r="654" customFormat="false" ht="15" hidden="false" customHeight="true" outlineLevel="0" collapsed="false">
      <c r="A654" s="42" t="n">
        <v>2022</v>
      </c>
      <c r="B654" s="1" t="s">
        <v>1721</v>
      </c>
      <c r="C654" s="1" t="s">
        <v>113</v>
      </c>
      <c r="D654" s="1" t="s">
        <v>1059</v>
      </c>
      <c r="E654" s="1" t="s">
        <v>56</v>
      </c>
      <c r="F654" s="1" t="s">
        <v>54</v>
      </c>
      <c r="G654" s="1" t="s">
        <v>114</v>
      </c>
      <c r="H654" s="1" t="s">
        <v>46</v>
      </c>
      <c r="I654" s="1" t="s">
        <v>60</v>
      </c>
    </row>
    <row r="655" customFormat="false" ht="15" hidden="false" customHeight="true" outlineLevel="0" collapsed="false">
      <c r="A655" s="42" t="n">
        <v>2022</v>
      </c>
      <c r="B655" s="1" t="s">
        <v>1722</v>
      </c>
      <c r="C655" s="1" t="s">
        <v>113</v>
      </c>
      <c r="D655" s="1" t="s">
        <v>1015</v>
      </c>
      <c r="E655" s="1" t="s">
        <v>1012</v>
      </c>
      <c r="F655" s="1" t="s">
        <v>56</v>
      </c>
      <c r="G655" s="1" t="s">
        <v>114</v>
      </c>
      <c r="H655" s="1" t="s">
        <v>46</v>
      </c>
      <c r="I655" s="1" t="s">
        <v>999</v>
      </c>
    </row>
    <row r="656" customFormat="false" ht="15" hidden="false" customHeight="true" outlineLevel="0" collapsed="false">
      <c r="A656" s="42" t="n">
        <v>2022</v>
      </c>
      <c r="B656" s="1" t="s">
        <v>1723</v>
      </c>
      <c r="C656" s="1" t="s">
        <v>113</v>
      </c>
      <c r="D656" s="1" t="s">
        <v>123</v>
      </c>
      <c r="E656" s="1" t="s">
        <v>56</v>
      </c>
      <c r="F656" s="1" t="s">
        <v>56</v>
      </c>
      <c r="G656" s="1" t="s">
        <v>114</v>
      </c>
      <c r="H656" s="1" t="s">
        <v>47</v>
      </c>
      <c r="I656" s="1" t="s">
        <v>167</v>
      </c>
    </row>
    <row r="657" customFormat="false" ht="15" hidden="false" customHeight="true" outlineLevel="0" collapsed="false">
      <c r="A657" s="42" t="n">
        <v>2022</v>
      </c>
      <c r="B657" s="1" t="s">
        <v>1724</v>
      </c>
      <c r="C657" s="1" t="s">
        <v>113</v>
      </c>
      <c r="D657" s="1" t="s">
        <v>1066</v>
      </c>
      <c r="E657" s="1" t="s">
        <v>1068</v>
      </c>
      <c r="F657" s="1" t="s">
        <v>55</v>
      </c>
      <c r="G657" s="1" t="s">
        <v>141</v>
      </c>
      <c r="H657" s="1" t="s">
        <v>47</v>
      </c>
      <c r="I657" s="1" t="s">
        <v>50</v>
      </c>
    </row>
    <row r="658" customFormat="false" ht="15" hidden="false" customHeight="true" outlineLevel="0" collapsed="false">
      <c r="A658" s="42" t="n">
        <v>2022</v>
      </c>
      <c r="B658" s="1" t="s">
        <v>1725</v>
      </c>
      <c r="C658" s="1" t="s">
        <v>113</v>
      </c>
      <c r="D658" s="1" t="s">
        <v>1023</v>
      </c>
      <c r="E658" s="1" t="s">
        <v>1012</v>
      </c>
      <c r="F658" s="1" t="s">
        <v>56</v>
      </c>
      <c r="G658" s="1"/>
      <c r="H658" s="1" t="s">
        <v>1001</v>
      </c>
      <c r="I658" s="1" t="s">
        <v>1001</v>
      </c>
    </row>
    <row r="659" customFormat="false" ht="15" hidden="false" customHeight="true" outlineLevel="0" collapsed="false">
      <c r="A659" s="42" t="n">
        <v>2022</v>
      </c>
      <c r="B659" s="1" t="s">
        <v>1726</v>
      </c>
      <c r="C659" s="1" t="s">
        <v>126</v>
      </c>
      <c r="D659" s="1" t="s">
        <v>993</v>
      </c>
      <c r="E659" s="1" t="s">
        <v>963</v>
      </c>
      <c r="F659" s="1" t="s">
        <v>55</v>
      </c>
      <c r="G659" s="1" t="s">
        <v>141</v>
      </c>
      <c r="H659" s="1" t="s">
        <v>47</v>
      </c>
      <c r="I659" s="1" t="s">
        <v>50</v>
      </c>
    </row>
    <row r="660" customFormat="false" ht="15" hidden="false" customHeight="true" outlineLevel="0" collapsed="false">
      <c r="A660" s="42" t="n">
        <v>2022</v>
      </c>
      <c r="B660" s="1" t="s">
        <v>1727</v>
      </c>
      <c r="C660" s="1" t="s">
        <v>126</v>
      </c>
      <c r="D660" s="1" t="s">
        <v>993</v>
      </c>
      <c r="E660" s="1" t="s">
        <v>963</v>
      </c>
      <c r="F660" s="1" t="s">
        <v>55</v>
      </c>
      <c r="G660" s="1" t="s">
        <v>141</v>
      </c>
      <c r="H660" s="1" t="s">
        <v>47</v>
      </c>
      <c r="I660" s="1" t="s">
        <v>50</v>
      </c>
    </row>
    <row r="661" customFormat="false" ht="15" hidden="false" customHeight="true" outlineLevel="0" collapsed="false">
      <c r="A661" s="42" t="n">
        <v>2022</v>
      </c>
      <c r="B661" s="1" t="s">
        <v>1728</v>
      </c>
      <c r="C661" s="1" t="s">
        <v>126</v>
      </c>
      <c r="D661" s="1" t="s">
        <v>993</v>
      </c>
      <c r="E661" s="1" t="s">
        <v>963</v>
      </c>
      <c r="F661" s="1" t="s">
        <v>55</v>
      </c>
      <c r="G661" s="1" t="s">
        <v>141</v>
      </c>
      <c r="H661" s="1" t="s">
        <v>47</v>
      </c>
      <c r="I661" s="1" t="s">
        <v>50</v>
      </c>
    </row>
    <row r="662" customFormat="false" ht="15" hidden="false" customHeight="true" outlineLevel="0" collapsed="false">
      <c r="A662" s="42" t="n">
        <v>2022</v>
      </c>
      <c r="B662" s="1" t="s">
        <v>1729</v>
      </c>
      <c r="C662" s="1" t="s">
        <v>126</v>
      </c>
      <c r="D662" s="1" t="s">
        <v>993</v>
      </c>
      <c r="E662" s="1" t="s">
        <v>963</v>
      </c>
      <c r="F662" s="1" t="s">
        <v>55</v>
      </c>
      <c r="G662" s="1" t="s">
        <v>141</v>
      </c>
      <c r="H662" s="1" t="s">
        <v>47</v>
      </c>
      <c r="I662" s="1" t="s">
        <v>50</v>
      </c>
    </row>
    <row r="663" customFormat="false" ht="15" hidden="false" customHeight="true" outlineLevel="0" collapsed="false">
      <c r="A663" s="42" t="n">
        <v>2022</v>
      </c>
      <c r="B663" s="1" t="s">
        <v>1730</v>
      </c>
      <c r="C663" s="1" t="s">
        <v>126</v>
      </c>
      <c r="D663" s="1" t="s">
        <v>993</v>
      </c>
      <c r="E663" s="1" t="s">
        <v>963</v>
      </c>
      <c r="F663" s="1" t="s">
        <v>55</v>
      </c>
      <c r="G663" s="1" t="s">
        <v>141</v>
      </c>
      <c r="H663" s="1" t="s">
        <v>47</v>
      </c>
      <c r="I663" s="1" t="s">
        <v>50</v>
      </c>
    </row>
    <row r="664" customFormat="false" ht="15" hidden="false" customHeight="true" outlineLevel="0" collapsed="false">
      <c r="A664" s="42" t="n">
        <v>2022</v>
      </c>
      <c r="B664" s="1" t="s">
        <v>1731</v>
      </c>
      <c r="C664" s="1" t="s">
        <v>126</v>
      </c>
      <c r="D664" s="1" t="s">
        <v>993</v>
      </c>
      <c r="E664" s="1" t="s">
        <v>963</v>
      </c>
      <c r="F664" s="1" t="s">
        <v>55</v>
      </c>
      <c r="G664" s="1" t="s">
        <v>141</v>
      </c>
      <c r="H664" s="1" t="s">
        <v>47</v>
      </c>
      <c r="I664" s="1" t="s">
        <v>50</v>
      </c>
    </row>
    <row r="665" customFormat="false" ht="15" hidden="false" customHeight="true" outlineLevel="0" collapsed="false">
      <c r="A665" s="42" t="n">
        <v>2022</v>
      </c>
      <c r="B665" s="1" t="s">
        <v>1732</v>
      </c>
      <c r="C665" s="1" t="s">
        <v>126</v>
      </c>
      <c r="D665" s="1" t="s">
        <v>993</v>
      </c>
      <c r="E665" s="1" t="s">
        <v>963</v>
      </c>
      <c r="F665" s="1" t="s">
        <v>55</v>
      </c>
      <c r="G665" s="1" t="s">
        <v>141</v>
      </c>
      <c r="H665" s="1" t="s">
        <v>47</v>
      </c>
      <c r="I665" s="1" t="s">
        <v>50</v>
      </c>
    </row>
    <row r="666" customFormat="false" ht="15" hidden="false" customHeight="true" outlineLevel="0" collapsed="false">
      <c r="A666" s="42" t="n">
        <v>2022</v>
      </c>
      <c r="B666" s="1" t="s">
        <v>1733</v>
      </c>
      <c r="C666" s="1" t="s">
        <v>126</v>
      </c>
      <c r="D666" s="1" t="s">
        <v>993</v>
      </c>
      <c r="E666" s="1" t="s">
        <v>56</v>
      </c>
      <c r="F666" s="1" t="s">
        <v>55</v>
      </c>
      <c r="G666" s="1" t="s">
        <v>141</v>
      </c>
      <c r="H666" s="1" t="s">
        <v>47</v>
      </c>
      <c r="I666" s="1" t="s">
        <v>50</v>
      </c>
    </row>
    <row r="667" customFormat="false" ht="15" hidden="false" customHeight="true" outlineLevel="0" collapsed="false">
      <c r="A667" s="42" t="n">
        <v>2022</v>
      </c>
      <c r="B667" s="1" t="s">
        <v>1734</v>
      </c>
      <c r="C667" s="1" t="s">
        <v>126</v>
      </c>
      <c r="D667" s="1" t="s">
        <v>993</v>
      </c>
      <c r="E667" s="1" t="s">
        <v>963</v>
      </c>
      <c r="F667" s="1" t="s">
        <v>55</v>
      </c>
      <c r="G667" s="1" t="s">
        <v>141</v>
      </c>
      <c r="H667" s="1" t="s">
        <v>47</v>
      </c>
      <c r="I667" s="1" t="s">
        <v>50</v>
      </c>
    </row>
    <row r="668" customFormat="false" ht="15" hidden="false" customHeight="true" outlineLevel="0" collapsed="false">
      <c r="A668" s="42" t="n">
        <v>2022</v>
      </c>
      <c r="B668" s="1" t="s">
        <v>1735</v>
      </c>
      <c r="C668" s="1" t="s">
        <v>126</v>
      </c>
      <c r="D668" s="1" t="s">
        <v>993</v>
      </c>
      <c r="E668" s="1" t="s">
        <v>963</v>
      </c>
      <c r="F668" s="1" t="s">
        <v>55</v>
      </c>
      <c r="G668" s="1" t="s">
        <v>141</v>
      </c>
      <c r="H668" s="1" t="s">
        <v>47</v>
      </c>
      <c r="I668" s="1" t="s">
        <v>50</v>
      </c>
    </row>
    <row r="669" customFormat="false" ht="15" hidden="false" customHeight="true" outlineLevel="0" collapsed="false">
      <c r="A669" s="42" t="n">
        <v>2022</v>
      </c>
      <c r="B669" s="1" t="s">
        <v>1736</v>
      </c>
      <c r="C669" s="1" t="s">
        <v>126</v>
      </c>
      <c r="D669" s="1" t="s">
        <v>993</v>
      </c>
      <c r="E669" s="1" t="s">
        <v>963</v>
      </c>
      <c r="F669" s="1" t="s">
        <v>55</v>
      </c>
      <c r="G669" s="1" t="s">
        <v>141</v>
      </c>
      <c r="H669" s="1" t="s">
        <v>47</v>
      </c>
      <c r="I669" s="1" t="s">
        <v>50</v>
      </c>
    </row>
    <row r="670" customFormat="false" ht="15" hidden="false" customHeight="true" outlineLevel="0" collapsed="false">
      <c r="A670" s="42" t="n">
        <v>2022</v>
      </c>
      <c r="B670" s="1" t="s">
        <v>1737</v>
      </c>
      <c r="C670" s="1" t="s">
        <v>126</v>
      </c>
      <c r="D670" s="1" t="s">
        <v>993</v>
      </c>
      <c r="E670" s="1" t="s">
        <v>963</v>
      </c>
      <c r="F670" s="1" t="s">
        <v>55</v>
      </c>
      <c r="G670" s="1" t="s">
        <v>141</v>
      </c>
      <c r="H670" s="1" t="s">
        <v>47</v>
      </c>
      <c r="I670" s="1" t="s">
        <v>50</v>
      </c>
    </row>
    <row r="671" customFormat="false" ht="15" hidden="false" customHeight="true" outlineLevel="0" collapsed="false">
      <c r="A671" s="42" t="n">
        <v>2022</v>
      </c>
      <c r="B671" s="1" t="s">
        <v>1738</v>
      </c>
      <c r="C671" s="1" t="s">
        <v>126</v>
      </c>
      <c r="D671" s="1" t="s">
        <v>993</v>
      </c>
      <c r="E671" s="1" t="s">
        <v>963</v>
      </c>
      <c r="F671" s="1" t="s">
        <v>55</v>
      </c>
      <c r="G671" s="1" t="s">
        <v>141</v>
      </c>
      <c r="H671" s="1" t="s">
        <v>47</v>
      </c>
      <c r="I671" s="1" t="s">
        <v>50</v>
      </c>
    </row>
    <row r="672" customFormat="false" ht="15" hidden="false" customHeight="true" outlineLevel="0" collapsed="false">
      <c r="A672" s="42" t="n">
        <v>2022</v>
      </c>
      <c r="B672" s="1" t="s">
        <v>1739</v>
      </c>
      <c r="C672" s="1" t="s">
        <v>126</v>
      </c>
      <c r="D672" s="1" t="s">
        <v>993</v>
      </c>
      <c r="E672" s="1" t="s">
        <v>963</v>
      </c>
      <c r="F672" s="1" t="s">
        <v>55</v>
      </c>
      <c r="G672" s="1" t="s">
        <v>141</v>
      </c>
      <c r="H672" s="1" t="s">
        <v>47</v>
      </c>
      <c r="I672" s="1" t="s">
        <v>50</v>
      </c>
    </row>
    <row r="673" customFormat="false" ht="15" hidden="false" customHeight="true" outlineLevel="0" collapsed="false">
      <c r="A673" s="42" t="n">
        <v>2022</v>
      </c>
      <c r="B673" s="1" t="s">
        <v>1740</v>
      </c>
      <c r="C673" s="1" t="s">
        <v>126</v>
      </c>
      <c r="D673" s="1" t="s">
        <v>993</v>
      </c>
      <c r="E673" s="1" t="s">
        <v>56</v>
      </c>
      <c r="F673" s="1" t="s">
        <v>55</v>
      </c>
      <c r="G673" s="1" t="s">
        <v>141</v>
      </c>
      <c r="H673" s="1" t="s">
        <v>47</v>
      </c>
      <c r="I673" s="1" t="s">
        <v>50</v>
      </c>
    </row>
    <row r="674" customFormat="false" ht="15" hidden="false" customHeight="true" outlineLevel="0" collapsed="false">
      <c r="A674" s="42" t="n">
        <v>2022</v>
      </c>
      <c r="B674" s="1" t="s">
        <v>1741</v>
      </c>
      <c r="C674" s="1" t="s">
        <v>126</v>
      </c>
      <c r="D674" s="1" t="s">
        <v>993</v>
      </c>
      <c r="E674" s="1" t="s">
        <v>963</v>
      </c>
      <c r="F674" s="1" t="s">
        <v>55</v>
      </c>
      <c r="G674" s="1" t="s">
        <v>141</v>
      </c>
      <c r="H674" s="1" t="s">
        <v>47</v>
      </c>
      <c r="I674" s="1" t="s">
        <v>50</v>
      </c>
    </row>
    <row r="675" customFormat="false" ht="15" hidden="false" customHeight="true" outlineLevel="0" collapsed="false">
      <c r="A675" s="42" t="n">
        <v>2022</v>
      </c>
      <c r="B675" s="1" t="s">
        <v>1742</v>
      </c>
      <c r="C675" s="1" t="s">
        <v>126</v>
      </c>
      <c r="D675" s="1" t="s">
        <v>993</v>
      </c>
      <c r="E675" s="1" t="s">
        <v>963</v>
      </c>
      <c r="F675" s="1" t="s">
        <v>55</v>
      </c>
      <c r="G675" s="1" t="s">
        <v>141</v>
      </c>
      <c r="H675" s="1" t="s">
        <v>47</v>
      </c>
      <c r="I675" s="1" t="s">
        <v>50</v>
      </c>
    </row>
    <row r="676" customFormat="false" ht="15" hidden="false" customHeight="true" outlineLevel="0" collapsed="false">
      <c r="A676" s="42" t="n">
        <v>2022</v>
      </c>
      <c r="B676" s="1" t="s">
        <v>1743</v>
      </c>
      <c r="C676" s="1" t="s">
        <v>113</v>
      </c>
      <c r="D676" s="1" t="s">
        <v>993</v>
      </c>
      <c r="E676" s="1" t="s">
        <v>1292</v>
      </c>
      <c r="F676" s="1" t="s">
        <v>56</v>
      </c>
      <c r="G676" s="1" t="s">
        <v>114</v>
      </c>
      <c r="H676" s="1" t="s">
        <v>49</v>
      </c>
      <c r="I676" s="1" t="s">
        <v>999</v>
      </c>
    </row>
    <row r="677" customFormat="false" ht="15" hidden="false" customHeight="true" outlineLevel="0" collapsed="false">
      <c r="A677" s="42" t="n">
        <v>2022</v>
      </c>
      <c r="B677" s="1" t="s">
        <v>1744</v>
      </c>
      <c r="C677" s="1" t="s">
        <v>113</v>
      </c>
      <c r="D677" s="1" t="s">
        <v>993</v>
      </c>
      <c r="E677" s="1" t="s">
        <v>1292</v>
      </c>
      <c r="F677" s="1" t="s">
        <v>56</v>
      </c>
      <c r="G677" s="1" t="s">
        <v>114</v>
      </c>
      <c r="H677" s="1" t="s">
        <v>49</v>
      </c>
      <c r="I677" s="1" t="s">
        <v>999</v>
      </c>
    </row>
    <row r="678" customFormat="false" ht="15" hidden="false" customHeight="true" outlineLevel="0" collapsed="false">
      <c r="A678" s="42" t="n">
        <v>2022</v>
      </c>
      <c r="B678" s="1" t="s">
        <v>1745</v>
      </c>
      <c r="C678" s="1" t="s">
        <v>113</v>
      </c>
      <c r="D678" s="1" t="s">
        <v>123</v>
      </c>
      <c r="E678" s="1" t="s">
        <v>1196</v>
      </c>
      <c r="F678" s="1" t="s">
        <v>54</v>
      </c>
      <c r="G678" s="1" t="s">
        <v>114</v>
      </c>
      <c r="H678" s="1" t="s">
        <v>47</v>
      </c>
      <c r="I678" s="1" t="s">
        <v>167</v>
      </c>
    </row>
    <row r="679" customFormat="false" ht="15" hidden="false" customHeight="true" outlineLevel="0" collapsed="false">
      <c r="A679" s="42" t="n">
        <v>2022</v>
      </c>
      <c r="B679" s="1" t="s">
        <v>1746</v>
      </c>
      <c r="C679" s="1" t="s">
        <v>126</v>
      </c>
      <c r="D679" s="1" t="s">
        <v>123</v>
      </c>
      <c r="E679" s="1" t="s">
        <v>1196</v>
      </c>
      <c r="F679" s="1" t="s">
        <v>54</v>
      </c>
      <c r="G679" s="1" t="s">
        <v>114</v>
      </c>
      <c r="H679" s="1" t="s">
        <v>47</v>
      </c>
      <c r="I679" s="1" t="s">
        <v>167</v>
      </c>
    </row>
    <row r="680" customFormat="false" ht="15" hidden="false" customHeight="true" outlineLevel="0" collapsed="false">
      <c r="A680" s="42" t="n">
        <v>2022</v>
      </c>
      <c r="B680" s="1" t="s">
        <v>1747</v>
      </c>
      <c r="C680" s="1" t="s">
        <v>126</v>
      </c>
      <c r="D680" s="1" t="s">
        <v>123</v>
      </c>
      <c r="E680" s="1" t="s">
        <v>1196</v>
      </c>
      <c r="F680" s="1" t="s">
        <v>54</v>
      </c>
      <c r="G680" s="1" t="s">
        <v>114</v>
      </c>
      <c r="H680" s="1" t="s">
        <v>47</v>
      </c>
      <c r="I680" s="1" t="s">
        <v>167</v>
      </c>
    </row>
    <row r="681" customFormat="false" ht="15" hidden="false" customHeight="true" outlineLevel="0" collapsed="false">
      <c r="A681" s="42" t="n">
        <v>2022</v>
      </c>
      <c r="B681" s="1" t="s">
        <v>1748</v>
      </c>
      <c r="C681" s="1" t="s">
        <v>126</v>
      </c>
      <c r="D681" s="1" t="s">
        <v>123</v>
      </c>
      <c r="E681" s="1" t="s">
        <v>1196</v>
      </c>
      <c r="F681" s="1" t="s">
        <v>54</v>
      </c>
      <c r="G681" s="1" t="s">
        <v>114</v>
      </c>
      <c r="H681" s="1" t="s">
        <v>47</v>
      </c>
      <c r="I681" s="1" t="s">
        <v>167</v>
      </c>
    </row>
    <row r="682" customFormat="false" ht="15" hidden="false" customHeight="true" outlineLevel="0" collapsed="false">
      <c r="A682" s="42" t="n">
        <v>2022</v>
      </c>
      <c r="B682" s="1" t="s">
        <v>1749</v>
      </c>
      <c r="C682" s="1" t="s">
        <v>126</v>
      </c>
      <c r="D682" s="1" t="s">
        <v>123</v>
      </c>
      <c r="E682" s="1" t="s">
        <v>1196</v>
      </c>
      <c r="F682" s="1" t="s">
        <v>54</v>
      </c>
      <c r="G682" s="1" t="s">
        <v>114</v>
      </c>
      <c r="H682" s="1" t="s">
        <v>47</v>
      </c>
      <c r="I682" s="1" t="s">
        <v>167</v>
      </c>
    </row>
    <row r="683" customFormat="false" ht="15" hidden="false" customHeight="true" outlineLevel="0" collapsed="false">
      <c r="A683" s="42" t="n">
        <v>2022</v>
      </c>
      <c r="B683" s="1" t="s">
        <v>1750</v>
      </c>
      <c r="C683" s="1" t="s">
        <v>126</v>
      </c>
      <c r="D683" s="1" t="s">
        <v>123</v>
      </c>
      <c r="E683" s="1" t="s">
        <v>1196</v>
      </c>
      <c r="F683" s="1" t="s">
        <v>54</v>
      </c>
      <c r="G683" s="1" t="s">
        <v>114</v>
      </c>
      <c r="H683" s="1" t="s">
        <v>47</v>
      </c>
      <c r="I683" s="1" t="s">
        <v>167</v>
      </c>
    </row>
    <row r="684" customFormat="false" ht="15" hidden="false" customHeight="true" outlineLevel="0" collapsed="false">
      <c r="A684" s="42" t="n">
        <v>2022</v>
      </c>
      <c r="B684" s="1" t="s">
        <v>1751</v>
      </c>
      <c r="C684" s="1" t="s">
        <v>126</v>
      </c>
      <c r="D684" s="1" t="s">
        <v>123</v>
      </c>
      <c r="E684" s="1" t="s">
        <v>1196</v>
      </c>
      <c r="F684" s="1" t="s">
        <v>54</v>
      </c>
      <c r="G684" s="1" t="s">
        <v>114</v>
      </c>
      <c r="H684" s="1" t="s">
        <v>47</v>
      </c>
      <c r="I684" s="1" t="s">
        <v>167</v>
      </c>
    </row>
    <row r="685" customFormat="false" ht="15" hidden="false" customHeight="true" outlineLevel="0" collapsed="false">
      <c r="A685" s="42" t="n">
        <v>2022</v>
      </c>
      <c r="B685" s="1" t="s">
        <v>1752</v>
      </c>
      <c r="C685" s="1" t="s">
        <v>126</v>
      </c>
      <c r="D685" s="1" t="s">
        <v>123</v>
      </c>
      <c r="E685" s="1" t="s">
        <v>1196</v>
      </c>
      <c r="F685" s="1" t="s">
        <v>54</v>
      </c>
      <c r="G685" s="1" t="s">
        <v>114</v>
      </c>
      <c r="H685" s="1" t="s">
        <v>47</v>
      </c>
      <c r="I685" s="1" t="s">
        <v>167</v>
      </c>
    </row>
    <row r="686" customFormat="false" ht="15" hidden="false" customHeight="true" outlineLevel="0" collapsed="false">
      <c r="A686" s="42" t="n">
        <v>2022</v>
      </c>
      <c r="B686" s="1" t="s">
        <v>1753</v>
      </c>
      <c r="C686" s="1" t="s">
        <v>126</v>
      </c>
      <c r="D686" s="1" t="s">
        <v>123</v>
      </c>
      <c r="E686" s="1" t="s">
        <v>1196</v>
      </c>
      <c r="F686" s="1" t="s">
        <v>54</v>
      </c>
      <c r="G686" s="1" t="s">
        <v>114</v>
      </c>
      <c r="H686" s="1" t="s">
        <v>47</v>
      </c>
      <c r="I686" s="1" t="s">
        <v>167</v>
      </c>
    </row>
    <row r="687" customFormat="false" ht="15" hidden="false" customHeight="true" outlineLevel="0" collapsed="false">
      <c r="A687" s="42" t="n">
        <v>2022</v>
      </c>
      <c r="B687" s="1" t="s">
        <v>1754</v>
      </c>
      <c r="C687" s="1" t="s">
        <v>126</v>
      </c>
      <c r="D687" s="1" t="s">
        <v>123</v>
      </c>
      <c r="E687" s="1" t="s">
        <v>1196</v>
      </c>
      <c r="F687" s="1" t="s">
        <v>54</v>
      </c>
      <c r="G687" s="1" t="s">
        <v>114</v>
      </c>
      <c r="H687" s="1" t="s">
        <v>47</v>
      </c>
      <c r="I687" s="1" t="s">
        <v>167</v>
      </c>
    </row>
    <row r="688" customFormat="false" ht="15" hidden="false" customHeight="true" outlineLevel="0" collapsed="false">
      <c r="A688" s="42" t="n">
        <v>2022</v>
      </c>
      <c r="B688" s="1" t="s">
        <v>1755</v>
      </c>
      <c r="C688" s="1" t="s">
        <v>126</v>
      </c>
      <c r="D688" s="1" t="s">
        <v>123</v>
      </c>
      <c r="E688" s="1" t="s">
        <v>1196</v>
      </c>
      <c r="F688" s="1" t="s">
        <v>54</v>
      </c>
      <c r="G688" s="1" t="s">
        <v>114</v>
      </c>
      <c r="H688" s="1" t="s">
        <v>47</v>
      </c>
      <c r="I688" s="1" t="s">
        <v>167</v>
      </c>
    </row>
    <row r="689" customFormat="false" ht="15" hidden="false" customHeight="true" outlineLevel="0" collapsed="false">
      <c r="A689" s="42" t="n">
        <v>2022</v>
      </c>
      <c r="B689" s="1" t="s">
        <v>1756</v>
      </c>
      <c r="C689" s="1" t="s">
        <v>126</v>
      </c>
      <c r="D689" s="1" t="s">
        <v>123</v>
      </c>
      <c r="E689" s="1" t="s">
        <v>1196</v>
      </c>
      <c r="F689" s="1" t="s">
        <v>54</v>
      </c>
      <c r="G689" s="1" t="s">
        <v>114</v>
      </c>
      <c r="H689" s="1" t="s">
        <v>47</v>
      </c>
      <c r="I689" s="1" t="s">
        <v>167</v>
      </c>
    </row>
    <row r="690" customFormat="false" ht="15" hidden="false" customHeight="true" outlineLevel="0" collapsed="false">
      <c r="A690" s="42" t="n">
        <v>2022</v>
      </c>
      <c r="B690" s="1" t="s">
        <v>1757</v>
      </c>
      <c r="C690" s="1" t="s">
        <v>126</v>
      </c>
      <c r="D690" s="1" t="s">
        <v>123</v>
      </c>
      <c r="E690" s="1" t="s">
        <v>1196</v>
      </c>
      <c r="F690" s="1" t="s">
        <v>54</v>
      </c>
      <c r="G690" s="1" t="s">
        <v>114</v>
      </c>
      <c r="H690" s="1" t="s">
        <v>47</v>
      </c>
      <c r="I690" s="1" t="s">
        <v>167</v>
      </c>
    </row>
    <row r="691" customFormat="false" ht="15" hidden="false" customHeight="true" outlineLevel="0" collapsed="false">
      <c r="A691" s="42" t="n">
        <v>2022</v>
      </c>
      <c r="B691" s="1" t="s">
        <v>1758</v>
      </c>
      <c r="C691" s="1" t="s">
        <v>126</v>
      </c>
      <c r="D691" s="1" t="s">
        <v>123</v>
      </c>
      <c r="E691" s="1" t="s">
        <v>1196</v>
      </c>
      <c r="F691" s="1" t="s">
        <v>54</v>
      </c>
      <c r="G691" s="1" t="s">
        <v>114</v>
      </c>
      <c r="H691" s="1" t="s">
        <v>47</v>
      </c>
      <c r="I691" s="1" t="s">
        <v>167</v>
      </c>
    </row>
    <row r="692" customFormat="false" ht="15" hidden="false" customHeight="true" outlineLevel="0" collapsed="false">
      <c r="A692" s="42" t="n">
        <v>2022</v>
      </c>
      <c r="B692" s="1" t="s">
        <v>1759</v>
      </c>
      <c r="C692" s="1" t="s">
        <v>126</v>
      </c>
      <c r="D692" s="1" t="s">
        <v>123</v>
      </c>
      <c r="E692" s="1" t="s">
        <v>1196</v>
      </c>
      <c r="F692" s="1" t="s">
        <v>54</v>
      </c>
      <c r="G692" s="1" t="s">
        <v>114</v>
      </c>
      <c r="H692" s="1" t="s">
        <v>47</v>
      </c>
      <c r="I692" s="1" t="s">
        <v>167</v>
      </c>
    </row>
    <row r="693" customFormat="false" ht="15" hidden="false" customHeight="true" outlineLevel="0" collapsed="false">
      <c r="A693" s="42" t="n">
        <v>2022</v>
      </c>
      <c r="B693" s="1" t="s">
        <v>1760</v>
      </c>
      <c r="C693" s="1" t="s">
        <v>126</v>
      </c>
      <c r="D693" s="1" t="s">
        <v>123</v>
      </c>
      <c r="E693" s="1" t="s">
        <v>1196</v>
      </c>
      <c r="F693" s="1" t="s">
        <v>54</v>
      </c>
      <c r="G693" s="1" t="s">
        <v>114</v>
      </c>
      <c r="H693" s="1" t="s">
        <v>47</v>
      </c>
      <c r="I693" s="1" t="s">
        <v>167</v>
      </c>
    </row>
    <row r="694" customFormat="false" ht="15" hidden="false" customHeight="true" outlineLevel="0" collapsed="false">
      <c r="A694" s="42" t="n">
        <v>2022</v>
      </c>
      <c r="B694" s="1" t="s">
        <v>1761</v>
      </c>
      <c r="C694" s="1" t="s">
        <v>126</v>
      </c>
      <c r="D694" s="1" t="s">
        <v>1119</v>
      </c>
      <c r="E694" s="1" t="s">
        <v>971</v>
      </c>
      <c r="F694" s="1" t="s">
        <v>55</v>
      </c>
      <c r="G694" s="1" t="s">
        <v>141</v>
      </c>
      <c r="H694" s="1" t="s">
        <v>47</v>
      </c>
      <c r="I694" s="1" t="s">
        <v>60</v>
      </c>
    </row>
    <row r="695" customFormat="false" ht="15" hidden="false" customHeight="true" outlineLevel="0" collapsed="false">
      <c r="A695" s="42" t="n">
        <v>2022</v>
      </c>
      <c r="B695" s="1" t="s">
        <v>1762</v>
      </c>
      <c r="C695" s="1" t="s">
        <v>126</v>
      </c>
      <c r="D695" s="1" t="s">
        <v>1119</v>
      </c>
      <c r="E695" s="1" t="s">
        <v>971</v>
      </c>
      <c r="F695" s="1" t="s">
        <v>55</v>
      </c>
      <c r="G695" s="1" t="s">
        <v>141</v>
      </c>
      <c r="H695" s="1" t="s">
        <v>47</v>
      </c>
      <c r="I695" s="1" t="s">
        <v>60</v>
      </c>
    </row>
    <row r="696" customFormat="false" ht="15" hidden="false" customHeight="true" outlineLevel="0" collapsed="false">
      <c r="A696" s="42" t="n">
        <v>2022</v>
      </c>
      <c r="B696" s="1" t="s">
        <v>1763</v>
      </c>
      <c r="C696" s="1" t="s">
        <v>126</v>
      </c>
      <c r="D696" s="1" t="s">
        <v>993</v>
      </c>
      <c r="E696" s="1" t="s">
        <v>998</v>
      </c>
      <c r="F696" s="1" t="s">
        <v>55</v>
      </c>
      <c r="G696" s="1" t="s">
        <v>141</v>
      </c>
      <c r="H696" s="1" t="s">
        <v>1001</v>
      </c>
      <c r="I696" s="1" t="s">
        <v>1001</v>
      </c>
    </row>
    <row r="697" customFormat="false" ht="15" hidden="false" customHeight="true" outlineLevel="0" collapsed="false">
      <c r="A697" s="42" t="n">
        <v>2022</v>
      </c>
      <c r="B697" s="1" t="s">
        <v>1764</v>
      </c>
      <c r="C697" s="1" t="s">
        <v>113</v>
      </c>
      <c r="D697" s="1" t="s">
        <v>242</v>
      </c>
      <c r="E697" s="1" t="s">
        <v>964</v>
      </c>
      <c r="F697" s="1" t="s">
        <v>56</v>
      </c>
      <c r="G697" s="1" t="s">
        <v>141</v>
      </c>
      <c r="H697" s="1" t="s">
        <v>1001</v>
      </c>
      <c r="I697" s="1" t="s">
        <v>69</v>
      </c>
    </row>
    <row r="698" customFormat="false" ht="15" hidden="false" customHeight="true" outlineLevel="0" collapsed="false">
      <c r="A698" s="42" t="n">
        <v>2022</v>
      </c>
      <c r="B698" s="1" t="s">
        <v>1765</v>
      </c>
      <c r="C698" s="1" t="s">
        <v>126</v>
      </c>
      <c r="D698" s="1" t="s">
        <v>1207</v>
      </c>
      <c r="E698" s="1" t="s">
        <v>964</v>
      </c>
      <c r="F698" s="1" t="s">
        <v>56</v>
      </c>
      <c r="G698" s="1" t="s">
        <v>141</v>
      </c>
      <c r="H698" s="1" t="s">
        <v>1001</v>
      </c>
      <c r="I698" s="1" t="s">
        <v>69</v>
      </c>
    </row>
    <row r="699" customFormat="false" ht="15" hidden="false" customHeight="true" outlineLevel="0" collapsed="false">
      <c r="A699" s="42" t="n">
        <v>2022</v>
      </c>
      <c r="B699" s="1" t="s">
        <v>1766</v>
      </c>
      <c r="C699" s="1" t="s">
        <v>126</v>
      </c>
      <c r="D699" s="1" t="s">
        <v>1207</v>
      </c>
      <c r="E699" s="1" t="s">
        <v>964</v>
      </c>
      <c r="F699" s="1" t="s">
        <v>56</v>
      </c>
      <c r="G699" s="1" t="s">
        <v>141</v>
      </c>
      <c r="H699" s="1" t="s">
        <v>1001</v>
      </c>
      <c r="I699" s="1" t="s">
        <v>69</v>
      </c>
    </row>
    <row r="700" customFormat="false" ht="15" hidden="false" customHeight="true" outlineLevel="0" collapsed="false">
      <c r="A700" s="42" t="n">
        <v>2022</v>
      </c>
      <c r="B700" s="1" t="s">
        <v>1767</v>
      </c>
      <c r="C700" s="1" t="s">
        <v>126</v>
      </c>
      <c r="D700" s="1" t="s">
        <v>1207</v>
      </c>
      <c r="E700" s="1" t="s">
        <v>964</v>
      </c>
      <c r="F700" s="1" t="s">
        <v>56</v>
      </c>
      <c r="G700" s="1" t="s">
        <v>141</v>
      </c>
      <c r="H700" s="1" t="s">
        <v>1001</v>
      </c>
      <c r="I700" s="1" t="s">
        <v>69</v>
      </c>
    </row>
    <row r="701" customFormat="false" ht="15" hidden="false" customHeight="true" outlineLevel="0" collapsed="false">
      <c r="A701" s="42" t="n">
        <v>2022</v>
      </c>
      <c r="B701" s="1" t="s">
        <v>1768</v>
      </c>
      <c r="C701" s="1" t="s">
        <v>126</v>
      </c>
      <c r="D701" s="1" t="s">
        <v>1207</v>
      </c>
      <c r="E701" s="1" t="s">
        <v>964</v>
      </c>
      <c r="F701" s="1" t="s">
        <v>56</v>
      </c>
      <c r="G701" s="1" t="s">
        <v>141</v>
      </c>
      <c r="H701" s="1" t="s">
        <v>1001</v>
      </c>
      <c r="I701" s="1" t="s">
        <v>69</v>
      </c>
    </row>
    <row r="702" customFormat="false" ht="15" hidden="false" customHeight="true" outlineLevel="0" collapsed="false">
      <c r="A702" s="42" t="n">
        <v>2022</v>
      </c>
      <c r="B702" s="1" t="s">
        <v>1769</v>
      </c>
      <c r="C702" s="1" t="s">
        <v>126</v>
      </c>
      <c r="D702" s="1" t="s">
        <v>1207</v>
      </c>
      <c r="E702" s="1" t="s">
        <v>964</v>
      </c>
      <c r="F702" s="1" t="s">
        <v>56</v>
      </c>
      <c r="G702" s="1" t="s">
        <v>141</v>
      </c>
      <c r="H702" s="1" t="s">
        <v>1001</v>
      </c>
      <c r="I702" s="1" t="s">
        <v>69</v>
      </c>
    </row>
    <row r="703" customFormat="false" ht="15" hidden="false" customHeight="true" outlineLevel="0" collapsed="false">
      <c r="A703" s="42" t="n">
        <v>2022</v>
      </c>
      <c r="B703" s="1" t="s">
        <v>1770</v>
      </c>
      <c r="C703" s="1" t="s">
        <v>126</v>
      </c>
      <c r="D703" s="1" t="s">
        <v>1207</v>
      </c>
      <c r="E703" s="1" t="s">
        <v>964</v>
      </c>
      <c r="F703" s="1" t="s">
        <v>56</v>
      </c>
      <c r="G703" s="1" t="s">
        <v>141</v>
      </c>
      <c r="H703" s="1" t="s">
        <v>1001</v>
      </c>
      <c r="I703" s="1" t="s">
        <v>69</v>
      </c>
    </row>
    <row r="704" customFormat="false" ht="15" hidden="false" customHeight="true" outlineLevel="0" collapsed="false">
      <c r="A704" s="42" t="n">
        <v>2022</v>
      </c>
      <c r="B704" s="1" t="s">
        <v>1771</v>
      </c>
      <c r="C704" s="1" t="s">
        <v>126</v>
      </c>
      <c r="D704" s="1" t="s">
        <v>1207</v>
      </c>
      <c r="E704" s="1" t="s">
        <v>964</v>
      </c>
      <c r="F704" s="1" t="s">
        <v>56</v>
      </c>
      <c r="G704" s="1" t="s">
        <v>141</v>
      </c>
      <c r="H704" s="1" t="s">
        <v>1001</v>
      </c>
      <c r="I704" s="1" t="s">
        <v>69</v>
      </c>
    </row>
    <row r="705" customFormat="false" ht="15" hidden="false" customHeight="true" outlineLevel="0" collapsed="false">
      <c r="A705" s="42" t="n">
        <v>2022</v>
      </c>
      <c r="B705" s="1" t="s">
        <v>1772</v>
      </c>
      <c r="C705" s="1" t="s">
        <v>113</v>
      </c>
      <c r="D705" s="1" t="s">
        <v>1010</v>
      </c>
      <c r="E705" s="1" t="s">
        <v>56</v>
      </c>
      <c r="F705" s="1" t="s">
        <v>55</v>
      </c>
      <c r="G705" s="1" t="s">
        <v>114</v>
      </c>
      <c r="H705" s="1" t="s">
        <v>47</v>
      </c>
      <c r="I705" s="1" t="s">
        <v>60</v>
      </c>
    </row>
    <row r="706" customFormat="false" ht="15" hidden="false" customHeight="true" outlineLevel="0" collapsed="false">
      <c r="A706" s="42" t="n">
        <v>2022</v>
      </c>
      <c r="B706" s="1" t="s">
        <v>1773</v>
      </c>
      <c r="C706" s="1" t="s">
        <v>113</v>
      </c>
      <c r="D706" s="1" t="s">
        <v>993</v>
      </c>
      <c r="E706" s="1" t="s">
        <v>1082</v>
      </c>
      <c r="F706" s="1" t="s">
        <v>55</v>
      </c>
      <c r="G706" s="1" t="s">
        <v>141</v>
      </c>
      <c r="H706" s="1" t="s">
        <v>1001</v>
      </c>
      <c r="I706" s="1" t="s">
        <v>1001</v>
      </c>
    </row>
    <row r="707" customFormat="false" ht="15" hidden="false" customHeight="true" outlineLevel="0" collapsed="false">
      <c r="A707" s="42" t="n">
        <v>2022</v>
      </c>
      <c r="B707" s="1" t="s">
        <v>1774</v>
      </c>
      <c r="C707" s="1" t="s">
        <v>113</v>
      </c>
      <c r="D707" s="1" t="s">
        <v>1066</v>
      </c>
      <c r="E707" s="1" t="s">
        <v>56</v>
      </c>
      <c r="F707" s="1" t="s">
        <v>56</v>
      </c>
      <c r="G707" s="1" t="s">
        <v>141</v>
      </c>
      <c r="H707" s="1" t="s">
        <v>1001</v>
      </c>
      <c r="I707" s="1" t="s">
        <v>69</v>
      </c>
    </row>
    <row r="708" customFormat="false" ht="15" hidden="false" customHeight="true" outlineLevel="0" collapsed="false">
      <c r="A708" s="42" t="n">
        <v>2022</v>
      </c>
      <c r="B708" s="1" t="s">
        <v>1775</v>
      </c>
      <c r="C708" s="1" t="s">
        <v>113</v>
      </c>
      <c r="D708" s="1" t="s">
        <v>1096</v>
      </c>
      <c r="E708" s="1" t="s">
        <v>56</v>
      </c>
      <c r="F708" s="1" t="s">
        <v>55</v>
      </c>
      <c r="G708" s="1" t="s">
        <v>141</v>
      </c>
      <c r="H708" s="1" t="s">
        <v>49</v>
      </c>
      <c r="I708" s="1" t="s">
        <v>167</v>
      </c>
    </row>
    <row r="709" customFormat="false" ht="15" hidden="false" customHeight="true" outlineLevel="0" collapsed="false">
      <c r="A709" s="42" t="n">
        <v>2022</v>
      </c>
      <c r="B709" s="1" t="s">
        <v>1776</v>
      </c>
      <c r="C709" s="1" t="s">
        <v>126</v>
      </c>
      <c r="D709" s="1" t="s">
        <v>1096</v>
      </c>
      <c r="E709" s="1" t="s">
        <v>56</v>
      </c>
      <c r="F709" s="1" t="s">
        <v>55</v>
      </c>
      <c r="G709" s="1" t="s">
        <v>141</v>
      </c>
      <c r="H709" s="1" t="s">
        <v>49</v>
      </c>
      <c r="I709" s="1" t="s">
        <v>167</v>
      </c>
    </row>
    <row r="710" customFormat="false" ht="15" hidden="false" customHeight="true" outlineLevel="0" collapsed="false">
      <c r="A710" s="42" t="n">
        <v>2022</v>
      </c>
      <c r="B710" s="1" t="s">
        <v>1777</v>
      </c>
      <c r="C710" s="1" t="s">
        <v>126</v>
      </c>
      <c r="D710" s="1" t="s">
        <v>1096</v>
      </c>
      <c r="E710" s="1" t="s">
        <v>56</v>
      </c>
      <c r="F710" s="1" t="s">
        <v>55</v>
      </c>
      <c r="G710" s="1" t="s">
        <v>141</v>
      </c>
      <c r="H710" s="1" t="s">
        <v>49</v>
      </c>
      <c r="I710" s="1" t="s">
        <v>167</v>
      </c>
    </row>
    <row r="711" customFormat="false" ht="15" hidden="false" customHeight="true" outlineLevel="0" collapsed="false">
      <c r="A711" s="42" t="n">
        <v>2022</v>
      </c>
      <c r="B711" s="1" t="s">
        <v>1778</v>
      </c>
      <c r="C711" s="1" t="s">
        <v>126</v>
      </c>
      <c r="D711" s="1" t="s">
        <v>1096</v>
      </c>
      <c r="E711" s="1" t="s">
        <v>56</v>
      </c>
      <c r="F711" s="1" t="s">
        <v>55</v>
      </c>
      <c r="G711" s="1" t="s">
        <v>141</v>
      </c>
      <c r="H711" s="1" t="s">
        <v>49</v>
      </c>
      <c r="I711" s="1" t="s">
        <v>167</v>
      </c>
    </row>
    <row r="712" customFormat="false" ht="15" hidden="false" customHeight="true" outlineLevel="0" collapsed="false">
      <c r="A712" s="42" t="n">
        <v>2022</v>
      </c>
      <c r="B712" s="1" t="s">
        <v>1779</v>
      </c>
      <c r="C712" s="1" t="s">
        <v>126</v>
      </c>
      <c r="D712" s="1" t="s">
        <v>1096</v>
      </c>
      <c r="E712" s="1" t="s">
        <v>56</v>
      </c>
      <c r="F712" s="1" t="s">
        <v>55</v>
      </c>
      <c r="G712" s="1" t="s">
        <v>141</v>
      </c>
      <c r="H712" s="1" t="s">
        <v>49</v>
      </c>
      <c r="I712" s="1" t="s">
        <v>167</v>
      </c>
    </row>
    <row r="713" customFormat="false" ht="15" hidden="false" customHeight="true" outlineLevel="0" collapsed="false">
      <c r="A713" s="42" t="n">
        <v>2022</v>
      </c>
      <c r="B713" s="1" t="s">
        <v>1780</v>
      </c>
      <c r="C713" s="1" t="s">
        <v>126</v>
      </c>
      <c r="D713" s="1" t="s">
        <v>1096</v>
      </c>
      <c r="E713" s="1" t="s">
        <v>56</v>
      </c>
      <c r="F713" s="1" t="s">
        <v>55</v>
      </c>
      <c r="G713" s="1" t="s">
        <v>141</v>
      </c>
      <c r="H713" s="1" t="s">
        <v>49</v>
      </c>
      <c r="I713" s="1" t="s">
        <v>167</v>
      </c>
    </row>
    <row r="714" customFormat="false" ht="15" hidden="false" customHeight="true" outlineLevel="0" collapsed="false">
      <c r="A714" s="42" t="n">
        <v>2022</v>
      </c>
      <c r="B714" s="1" t="s">
        <v>1781</v>
      </c>
      <c r="C714" s="1" t="s">
        <v>126</v>
      </c>
      <c r="D714" s="1" t="s">
        <v>1096</v>
      </c>
      <c r="E714" s="1" t="s">
        <v>56</v>
      </c>
      <c r="F714" s="1" t="s">
        <v>55</v>
      </c>
      <c r="G714" s="1"/>
      <c r="H714" s="1" t="s">
        <v>1001</v>
      </c>
      <c r="I714" s="1" t="s">
        <v>1001</v>
      </c>
    </row>
    <row r="715" customFormat="false" ht="15" hidden="false" customHeight="true" outlineLevel="0" collapsed="false">
      <c r="A715" s="42" t="n">
        <v>2022</v>
      </c>
      <c r="B715" s="1" t="s">
        <v>1782</v>
      </c>
      <c r="C715" s="1" t="s">
        <v>113</v>
      </c>
      <c r="D715" s="1" t="s">
        <v>1119</v>
      </c>
      <c r="E715" s="1" t="s">
        <v>1783</v>
      </c>
      <c r="F715" s="1" t="s">
        <v>54</v>
      </c>
      <c r="G715" s="1" t="s">
        <v>141</v>
      </c>
      <c r="H715" s="1" t="s">
        <v>1001</v>
      </c>
      <c r="I715" s="1" t="s">
        <v>1001</v>
      </c>
    </row>
    <row r="716" customFormat="false" ht="15" hidden="false" customHeight="true" outlineLevel="0" collapsed="false">
      <c r="A716" s="42" t="n">
        <v>2022</v>
      </c>
      <c r="B716" s="1" t="s">
        <v>1784</v>
      </c>
      <c r="C716" s="1" t="s">
        <v>126</v>
      </c>
      <c r="D716" s="1" t="s">
        <v>1119</v>
      </c>
      <c r="E716" s="1" t="s">
        <v>1783</v>
      </c>
      <c r="F716" s="1" t="s">
        <v>54</v>
      </c>
      <c r="G716" s="1" t="s">
        <v>141</v>
      </c>
      <c r="H716" s="1" t="s">
        <v>1001</v>
      </c>
      <c r="I716" s="1" t="s">
        <v>1001</v>
      </c>
    </row>
    <row r="717" customFormat="false" ht="15" hidden="false" customHeight="true" outlineLevel="0" collapsed="false">
      <c r="A717" s="42" t="n">
        <v>2022</v>
      </c>
      <c r="B717" s="1" t="s">
        <v>1785</v>
      </c>
      <c r="C717" s="1" t="s">
        <v>126</v>
      </c>
      <c r="D717" s="1" t="s">
        <v>1096</v>
      </c>
      <c r="E717" s="1" t="s">
        <v>56</v>
      </c>
      <c r="F717" s="1" t="s">
        <v>55</v>
      </c>
      <c r="G717" s="1"/>
      <c r="H717" s="1" t="s">
        <v>1004</v>
      </c>
      <c r="I717" s="1" t="s">
        <v>167</v>
      </c>
    </row>
    <row r="718" customFormat="false" ht="15" hidden="false" customHeight="true" outlineLevel="0" collapsed="false">
      <c r="A718" s="42" t="n">
        <v>2022</v>
      </c>
      <c r="B718" s="1" t="s">
        <v>1786</v>
      </c>
      <c r="C718" s="1" t="s">
        <v>113</v>
      </c>
      <c r="D718" s="1" t="s">
        <v>1023</v>
      </c>
      <c r="E718" s="1" t="s">
        <v>1024</v>
      </c>
      <c r="F718" s="1" t="s">
        <v>54</v>
      </c>
      <c r="G718" s="1" t="s">
        <v>114</v>
      </c>
      <c r="H718" s="1" t="s">
        <v>1004</v>
      </c>
      <c r="I718" s="1" t="s">
        <v>50</v>
      </c>
    </row>
    <row r="719" customFormat="false" ht="15" hidden="false" customHeight="true" outlineLevel="0" collapsed="false">
      <c r="A719" s="42" t="n">
        <v>2022</v>
      </c>
      <c r="B719" s="1" t="s">
        <v>1787</v>
      </c>
      <c r="C719" s="1" t="s">
        <v>113</v>
      </c>
      <c r="D719" s="1" t="s">
        <v>132</v>
      </c>
      <c r="E719" s="1" t="s">
        <v>1073</v>
      </c>
      <c r="F719" s="1" t="s">
        <v>55</v>
      </c>
      <c r="G719" s="1" t="s">
        <v>114</v>
      </c>
      <c r="H719" s="1" t="s">
        <v>46</v>
      </c>
      <c r="I719" s="1" t="s">
        <v>167</v>
      </c>
    </row>
    <row r="720" customFormat="false" ht="15" hidden="false" customHeight="true" outlineLevel="0" collapsed="false">
      <c r="A720" s="42" t="n">
        <v>2022</v>
      </c>
      <c r="B720" s="1" t="s">
        <v>1788</v>
      </c>
      <c r="C720" s="1" t="s">
        <v>113</v>
      </c>
      <c r="D720" s="1" t="s">
        <v>1478</v>
      </c>
      <c r="E720" s="1" t="s">
        <v>56</v>
      </c>
      <c r="F720" s="1" t="s">
        <v>56</v>
      </c>
      <c r="G720" s="1"/>
      <c r="H720" s="1" t="s">
        <v>1004</v>
      </c>
      <c r="I720" s="1" t="s">
        <v>1001</v>
      </c>
    </row>
    <row r="721" customFormat="false" ht="15" hidden="false" customHeight="true" outlineLevel="0" collapsed="false">
      <c r="A721" s="42" t="n">
        <v>2022</v>
      </c>
      <c r="B721" s="1" t="s">
        <v>1789</v>
      </c>
      <c r="C721" s="1" t="s">
        <v>126</v>
      </c>
      <c r="D721" s="1" t="s">
        <v>1061</v>
      </c>
      <c r="E721" s="1" t="s">
        <v>1299</v>
      </c>
      <c r="F721" s="1" t="s">
        <v>55</v>
      </c>
      <c r="G721" s="1" t="s">
        <v>141</v>
      </c>
      <c r="H721" s="1" t="s">
        <v>49</v>
      </c>
      <c r="I721" s="1" t="s">
        <v>1005</v>
      </c>
    </row>
    <row r="722" customFormat="false" ht="15" hidden="false" customHeight="true" outlineLevel="0" collapsed="false">
      <c r="A722" s="42" t="n">
        <v>2022</v>
      </c>
      <c r="B722" s="1" t="s">
        <v>1790</v>
      </c>
      <c r="C722" s="1" t="s">
        <v>113</v>
      </c>
      <c r="D722" s="1" t="s">
        <v>993</v>
      </c>
      <c r="E722" s="1" t="s">
        <v>1299</v>
      </c>
      <c r="F722" s="1" t="s">
        <v>56</v>
      </c>
      <c r="G722" s="1" t="s">
        <v>114</v>
      </c>
      <c r="H722" s="1" t="s">
        <v>47</v>
      </c>
      <c r="I722" s="1" t="s">
        <v>1005</v>
      </c>
    </row>
    <row r="723" customFormat="false" ht="15" hidden="false" customHeight="true" outlineLevel="0" collapsed="false">
      <c r="A723" s="42" t="n">
        <v>2022</v>
      </c>
      <c r="B723" s="1" t="s">
        <v>1791</v>
      </c>
      <c r="C723" s="1" t="s">
        <v>113</v>
      </c>
      <c r="D723" s="1" t="s">
        <v>1792</v>
      </c>
      <c r="E723" s="1" t="s">
        <v>1310</v>
      </c>
      <c r="F723" s="1" t="s">
        <v>55</v>
      </c>
      <c r="G723" s="1" t="s">
        <v>141</v>
      </c>
      <c r="H723" s="1" t="s">
        <v>1004</v>
      </c>
      <c r="I723" s="1" t="s">
        <v>999</v>
      </c>
    </row>
    <row r="724" customFormat="false" ht="15" hidden="false" customHeight="true" outlineLevel="0" collapsed="false">
      <c r="A724" s="42" t="n">
        <v>2022</v>
      </c>
      <c r="B724" s="1" t="s">
        <v>1793</v>
      </c>
      <c r="C724" s="1" t="s">
        <v>113</v>
      </c>
      <c r="D724" s="1" t="s">
        <v>242</v>
      </c>
      <c r="E724" s="1" t="s">
        <v>1062</v>
      </c>
      <c r="F724" s="1" t="s">
        <v>1087</v>
      </c>
      <c r="G724" s="1" t="s">
        <v>114</v>
      </c>
      <c r="H724" s="1" t="s">
        <v>47</v>
      </c>
      <c r="I724" s="1" t="s">
        <v>69</v>
      </c>
    </row>
    <row r="725" customFormat="false" ht="15" hidden="false" customHeight="true" outlineLevel="0" collapsed="false">
      <c r="A725" s="42" t="n">
        <v>2022</v>
      </c>
      <c r="B725" s="1" t="s">
        <v>1794</v>
      </c>
      <c r="C725" s="1" t="s">
        <v>113</v>
      </c>
      <c r="D725" s="1" t="s">
        <v>1066</v>
      </c>
      <c r="E725" s="1" t="s">
        <v>1131</v>
      </c>
      <c r="F725" s="1" t="s">
        <v>56</v>
      </c>
      <c r="G725" s="1" t="s">
        <v>141</v>
      </c>
      <c r="H725" s="1" t="s">
        <v>47</v>
      </c>
      <c r="I725" s="1" t="s">
        <v>69</v>
      </c>
    </row>
    <row r="726" customFormat="false" ht="15" hidden="false" customHeight="true" outlineLevel="0" collapsed="false">
      <c r="A726" s="42" t="n">
        <v>2022</v>
      </c>
      <c r="B726" s="1" t="s">
        <v>1795</v>
      </c>
      <c r="C726" s="1" t="s">
        <v>113</v>
      </c>
      <c r="D726" s="1" t="s">
        <v>1043</v>
      </c>
      <c r="E726" s="1" t="s">
        <v>1040</v>
      </c>
      <c r="F726" s="1" t="s">
        <v>55</v>
      </c>
      <c r="G726" s="1" t="s">
        <v>114</v>
      </c>
      <c r="H726" s="1" t="s">
        <v>47</v>
      </c>
      <c r="I726" s="1" t="s">
        <v>999</v>
      </c>
    </row>
    <row r="727" customFormat="false" ht="15" hidden="false" customHeight="true" outlineLevel="0" collapsed="false">
      <c r="A727" s="42" t="n">
        <v>2022</v>
      </c>
      <c r="B727" s="1" t="s">
        <v>1796</v>
      </c>
      <c r="C727" s="1" t="s">
        <v>126</v>
      </c>
      <c r="D727" s="1" t="s">
        <v>1207</v>
      </c>
      <c r="E727" s="1" t="s">
        <v>1012</v>
      </c>
      <c r="F727" s="1" t="s">
        <v>56</v>
      </c>
      <c r="G727" s="1" t="s">
        <v>114</v>
      </c>
      <c r="H727" s="1" t="s">
        <v>1001</v>
      </c>
      <c r="I727" s="1" t="s">
        <v>1001</v>
      </c>
    </row>
    <row r="728" customFormat="false" ht="15" hidden="false" customHeight="true" outlineLevel="0" collapsed="false">
      <c r="A728" s="42" t="n">
        <v>2022</v>
      </c>
      <c r="B728" s="1" t="s">
        <v>1797</v>
      </c>
      <c r="C728" s="1" t="s">
        <v>126</v>
      </c>
      <c r="D728" s="1" t="s">
        <v>132</v>
      </c>
      <c r="E728" s="1" t="s">
        <v>56</v>
      </c>
      <c r="F728" s="1" t="s">
        <v>56</v>
      </c>
      <c r="G728" s="1" t="s">
        <v>114</v>
      </c>
      <c r="H728" s="1" t="s">
        <v>1001</v>
      </c>
      <c r="I728" s="1" t="s">
        <v>1001</v>
      </c>
    </row>
    <row r="729" customFormat="false" ht="15" hidden="false" customHeight="true" outlineLevel="0" collapsed="false">
      <c r="A729" s="42" t="n">
        <v>2022</v>
      </c>
      <c r="B729" s="1" t="s">
        <v>1798</v>
      </c>
      <c r="C729" s="1" t="s">
        <v>113</v>
      </c>
      <c r="D729" s="1" t="s">
        <v>1207</v>
      </c>
      <c r="E729" s="1" t="s">
        <v>1362</v>
      </c>
      <c r="F729" s="1" t="s">
        <v>56</v>
      </c>
      <c r="G729" s="1" t="s">
        <v>114</v>
      </c>
      <c r="H729" s="1" t="s">
        <v>1001</v>
      </c>
      <c r="I729" s="1" t="s">
        <v>1001</v>
      </c>
    </row>
    <row r="730" customFormat="false" ht="15" hidden="false" customHeight="true" outlineLevel="0" collapsed="false">
      <c r="A730" s="42" t="n">
        <v>2022</v>
      </c>
      <c r="B730" s="1" t="s">
        <v>1799</v>
      </c>
      <c r="C730" s="1" t="s">
        <v>113</v>
      </c>
      <c r="D730" s="1" t="s">
        <v>1023</v>
      </c>
      <c r="E730" s="1" t="s">
        <v>56</v>
      </c>
      <c r="F730" s="1" t="s">
        <v>56</v>
      </c>
      <c r="G730" s="1" t="s">
        <v>141</v>
      </c>
      <c r="H730" s="1" t="s">
        <v>1004</v>
      </c>
      <c r="I730" s="1" t="s">
        <v>60</v>
      </c>
    </row>
    <row r="731" customFormat="false" ht="15" hidden="false" customHeight="true" outlineLevel="0" collapsed="false">
      <c r="A731" s="42" t="n">
        <v>2022</v>
      </c>
      <c r="B731" s="1" t="s">
        <v>1800</v>
      </c>
      <c r="C731" s="1" t="s">
        <v>113</v>
      </c>
      <c r="D731" s="1" t="s">
        <v>1015</v>
      </c>
      <c r="E731" s="1" t="s">
        <v>963</v>
      </c>
      <c r="F731" s="1" t="s">
        <v>54</v>
      </c>
      <c r="G731" s="1" t="s">
        <v>141</v>
      </c>
      <c r="H731" s="1" t="s">
        <v>1004</v>
      </c>
      <c r="I731" s="1" t="s">
        <v>999</v>
      </c>
    </row>
    <row r="732" customFormat="false" ht="15" hidden="false" customHeight="true" outlineLevel="0" collapsed="false">
      <c r="A732" s="42" t="n">
        <v>2022</v>
      </c>
      <c r="B732" s="1" t="s">
        <v>1801</v>
      </c>
      <c r="C732" s="1" t="s">
        <v>113</v>
      </c>
      <c r="D732" s="1" t="s">
        <v>1119</v>
      </c>
      <c r="E732" s="1" t="s">
        <v>963</v>
      </c>
      <c r="F732" s="1" t="s">
        <v>56</v>
      </c>
      <c r="G732" s="1" t="s">
        <v>114</v>
      </c>
      <c r="H732" s="1" t="s">
        <v>49</v>
      </c>
      <c r="I732" s="1" t="s">
        <v>50</v>
      </c>
    </row>
    <row r="733" customFormat="false" ht="15" hidden="false" customHeight="true" outlineLevel="0" collapsed="false">
      <c r="A733" s="42" t="n">
        <v>2022</v>
      </c>
      <c r="B733" s="1" t="s">
        <v>1802</v>
      </c>
      <c r="C733" s="1" t="s">
        <v>113</v>
      </c>
      <c r="D733" s="1" t="s">
        <v>1015</v>
      </c>
      <c r="E733" s="1" t="s">
        <v>56</v>
      </c>
      <c r="F733" s="1" t="s">
        <v>54</v>
      </c>
      <c r="G733" s="1" t="s">
        <v>114</v>
      </c>
      <c r="H733" s="1" t="s">
        <v>47</v>
      </c>
      <c r="I733" s="1" t="s">
        <v>167</v>
      </c>
    </row>
    <row r="734" customFormat="false" ht="15" hidden="false" customHeight="true" outlineLevel="0" collapsed="false">
      <c r="A734" s="42" t="n">
        <v>2022</v>
      </c>
      <c r="B734" s="1" t="s">
        <v>1803</v>
      </c>
      <c r="C734" s="1" t="s">
        <v>113</v>
      </c>
      <c r="D734" s="1" t="s">
        <v>1043</v>
      </c>
      <c r="E734" s="1" t="s">
        <v>1044</v>
      </c>
      <c r="F734" s="1" t="s">
        <v>55</v>
      </c>
      <c r="G734" s="1" t="s">
        <v>114</v>
      </c>
      <c r="H734" s="1" t="s">
        <v>47</v>
      </c>
      <c r="I734" s="1" t="s">
        <v>69</v>
      </c>
    </row>
    <row r="735" customFormat="false" ht="15" hidden="false" customHeight="true" outlineLevel="0" collapsed="false">
      <c r="A735" s="42" t="n">
        <v>2022</v>
      </c>
      <c r="B735" s="1" t="s">
        <v>1804</v>
      </c>
      <c r="C735" s="1" t="s">
        <v>113</v>
      </c>
      <c r="D735" s="1" t="s">
        <v>1010</v>
      </c>
      <c r="E735" s="1" t="s">
        <v>1399</v>
      </c>
      <c r="F735" s="1" t="s">
        <v>55</v>
      </c>
      <c r="G735" s="1" t="s">
        <v>141</v>
      </c>
      <c r="H735" s="1" t="s">
        <v>47</v>
      </c>
      <c r="I735" s="1" t="s">
        <v>60</v>
      </c>
    </row>
    <row r="736" customFormat="false" ht="15" hidden="false" customHeight="true" outlineLevel="0" collapsed="false">
      <c r="A736" s="42" t="n">
        <v>2022</v>
      </c>
      <c r="B736" s="1" t="s">
        <v>1805</v>
      </c>
      <c r="C736" s="1" t="s">
        <v>113</v>
      </c>
      <c r="D736" s="1" t="s">
        <v>993</v>
      </c>
      <c r="E736" s="1" t="s">
        <v>56</v>
      </c>
      <c r="F736" s="1" t="s">
        <v>55</v>
      </c>
      <c r="G736" s="1" t="s">
        <v>114</v>
      </c>
      <c r="H736" s="1" t="s">
        <v>46</v>
      </c>
      <c r="I736" s="1" t="s">
        <v>50</v>
      </c>
    </row>
    <row r="737" customFormat="false" ht="15" hidden="false" customHeight="true" outlineLevel="0" collapsed="false">
      <c r="A737" s="42" t="n">
        <v>2022</v>
      </c>
      <c r="B737" s="1" t="s">
        <v>1806</v>
      </c>
      <c r="C737" s="1" t="s">
        <v>113</v>
      </c>
      <c r="D737" s="1" t="s">
        <v>993</v>
      </c>
      <c r="E737" s="1" t="s">
        <v>998</v>
      </c>
      <c r="F737" s="1" t="s">
        <v>55</v>
      </c>
      <c r="G737" s="1" t="s">
        <v>141</v>
      </c>
      <c r="H737" s="1" t="s">
        <v>1004</v>
      </c>
      <c r="I737" s="1" t="s">
        <v>50</v>
      </c>
    </row>
    <row r="738" customFormat="false" ht="15" hidden="false" customHeight="true" outlineLevel="0" collapsed="false">
      <c r="A738" s="42" t="n">
        <v>2022</v>
      </c>
      <c r="B738" s="1" t="s">
        <v>1807</v>
      </c>
      <c r="C738" s="1" t="s">
        <v>113</v>
      </c>
      <c r="D738" s="1" t="s">
        <v>1119</v>
      </c>
      <c r="E738" s="1" t="s">
        <v>998</v>
      </c>
      <c r="F738" s="1" t="s">
        <v>56</v>
      </c>
      <c r="G738" s="1" t="s">
        <v>114</v>
      </c>
      <c r="H738" s="1" t="s">
        <v>47</v>
      </c>
      <c r="I738" s="1" t="s">
        <v>50</v>
      </c>
    </row>
    <row r="739" customFormat="false" ht="15" hidden="false" customHeight="true" outlineLevel="0" collapsed="false">
      <c r="A739" s="42" t="n">
        <v>2022</v>
      </c>
      <c r="B739" s="1" t="s">
        <v>1808</v>
      </c>
      <c r="C739" s="1" t="s">
        <v>113</v>
      </c>
      <c r="D739" s="1" t="s">
        <v>132</v>
      </c>
      <c r="E739" s="1" t="s">
        <v>56</v>
      </c>
      <c r="F739" s="1" t="s">
        <v>54</v>
      </c>
      <c r="G739" s="1" t="s">
        <v>114</v>
      </c>
      <c r="H739" s="1" t="s">
        <v>47</v>
      </c>
      <c r="I739" s="1" t="s">
        <v>167</v>
      </c>
    </row>
    <row r="740" customFormat="false" ht="15" hidden="false" customHeight="true" outlineLevel="0" collapsed="false">
      <c r="A740" s="42" t="n">
        <v>2022</v>
      </c>
      <c r="B740" s="1" t="s">
        <v>1809</v>
      </c>
      <c r="C740" s="1" t="s">
        <v>113</v>
      </c>
      <c r="D740" s="1" t="s">
        <v>993</v>
      </c>
      <c r="E740" s="1" t="s">
        <v>1082</v>
      </c>
      <c r="F740" s="1" t="s">
        <v>56</v>
      </c>
      <c r="G740" s="1" t="s">
        <v>141</v>
      </c>
      <c r="H740" s="1" t="s">
        <v>47</v>
      </c>
      <c r="I740" s="1" t="s">
        <v>1008</v>
      </c>
    </row>
    <row r="741" customFormat="false" ht="15" hidden="false" customHeight="true" outlineLevel="0" collapsed="false">
      <c r="A741" s="42" t="n">
        <v>2022</v>
      </c>
      <c r="B741" s="1" t="s">
        <v>1810</v>
      </c>
      <c r="C741" s="1" t="s">
        <v>113</v>
      </c>
      <c r="D741" s="1" t="s">
        <v>1039</v>
      </c>
      <c r="E741" s="1" t="s">
        <v>56</v>
      </c>
      <c r="F741" s="1" t="s">
        <v>55</v>
      </c>
      <c r="G741" s="1" t="s">
        <v>141</v>
      </c>
      <c r="H741" s="1" t="s">
        <v>47</v>
      </c>
      <c r="I741" s="1" t="s">
        <v>60</v>
      </c>
    </row>
    <row r="742" customFormat="false" ht="15" hidden="false" customHeight="true" outlineLevel="0" collapsed="false">
      <c r="A742" s="42" t="n">
        <v>2022</v>
      </c>
      <c r="B742" s="1" t="s">
        <v>1811</v>
      </c>
      <c r="C742" s="1" t="s">
        <v>113</v>
      </c>
      <c r="D742" s="1" t="s">
        <v>132</v>
      </c>
      <c r="E742" s="1" t="s">
        <v>56</v>
      </c>
      <c r="F742" s="1" t="s">
        <v>54</v>
      </c>
      <c r="G742" s="1" t="s">
        <v>114</v>
      </c>
      <c r="H742" s="1" t="s">
        <v>47</v>
      </c>
      <c r="I742" s="1" t="s">
        <v>167</v>
      </c>
    </row>
    <row r="743" customFormat="false" ht="15" hidden="false" customHeight="true" outlineLevel="0" collapsed="false">
      <c r="A743" s="42" t="n">
        <v>2022</v>
      </c>
      <c r="B743" s="1" t="s">
        <v>1812</v>
      </c>
      <c r="C743" s="1" t="s">
        <v>113</v>
      </c>
      <c r="D743" s="1" t="s">
        <v>1023</v>
      </c>
      <c r="E743" s="1" t="s">
        <v>1622</v>
      </c>
      <c r="F743" s="1" t="s">
        <v>55</v>
      </c>
      <c r="G743" s="1" t="s">
        <v>114</v>
      </c>
      <c r="H743" s="1" t="s">
        <v>49</v>
      </c>
      <c r="I743" s="1" t="s">
        <v>59</v>
      </c>
    </row>
    <row r="744" customFormat="false" ht="15" hidden="false" customHeight="true" outlineLevel="0" collapsed="false">
      <c r="A744" s="42" t="n">
        <v>2022</v>
      </c>
      <c r="B744" s="1" t="s">
        <v>1813</v>
      </c>
      <c r="C744" s="1" t="s">
        <v>113</v>
      </c>
      <c r="D744" s="1" t="s">
        <v>1189</v>
      </c>
      <c r="E744" s="1" t="s">
        <v>56</v>
      </c>
      <c r="F744" s="1" t="s">
        <v>55</v>
      </c>
      <c r="G744" s="1" t="s">
        <v>114</v>
      </c>
      <c r="H744" s="1" t="s">
        <v>49</v>
      </c>
      <c r="I744" s="1" t="s">
        <v>59</v>
      </c>
    </row>
    <row r="745" customFormat="false" ht="15" hidden="false" customHeight="true" outlineLevel="0" collapsed="false">
      <c r="A745" s="42" t="n">
        <v>2022</v>
      </c>
      <c r="B745" s="1" t="s">
        <v>1814</v>
      </c>
      <c r="C745" s="1" t="s">
        <v>113</v>
      </c>
      <c r="D745" s="1" t="s">
        <v>170</v>
      </c>
      <c r="E745" s="1" t="s">
        <v>56</v>
      </c>
      <c r="F745" s="1" t="s">
        <v>55</v>
      </c>
      <c r="G745" s="1" t="s">
        <v>114</v>
      </c>
      <c r="H745" s="1" t="s">
        <v>49</v>
      </c>
      <c r="I745" s="1" t="s">
        <v>59</v>
      </c>
    </row>
    <row r="746" customFormat="false" ht="15" hidden="false" customHeight="true" outlineLevel="0" collapsed="false">
      <c r="A746" s="42" t="n">
        <v>2022</v>
      </c>
      <c r="B746" s="1" t="s">
        <v>1815</v>
      </c>
      <c r="C746" s="1" t="s">
        <v>113</v>
      </c>
      <c r="D746" s="1" t="s">
        <v>242</v>
      </c>
      <c r="E746" s="1" t="s">
        <v>56</v>
      </c>
      <c r="F746" s="1" t="s">
        <v>55</v>
      </c>
      <c r="G746" s="1" t="s">
        <v>114</v>
      </c>
      <c r="H746" s="1" t="s">
        <v>49</v>
      </c>
      <c r="I746" s="1" t="s">
        <v>59</v>
      </c>
    </row>
    <row r="747" customFormat="false" ht="15" hidden="false" customHeight="true" outlineLevel="0" collapsed="false">
      <c r="A747" s="42" t="n">
        <v>2022</v>
      </c>
      <c r="B747" s="1" t="s">
        <v>1816</v>
      </c>
      <c r="C747" s="1" t="s">
        <v>113</v>
      </c>
      <c r="D747" s="1" t="s">
        <v>1207</v>
      </c>
      <c r="E747" s="1" t="s">
        <v>56</v>
      </c>
      <c r="F747" s="1" t="s">
        <v>55</v>
      </c>
      <c r="G747" s="1" t="s">
        <v>114</v>
      </c>
      <c r="H747" s="1" t="s">
        <v>49</v>
      </c>
      <c r="I747" s="1" t="s">
        <v>59</v>
      </c>
    </row>
    <row r="748" customFormat="false" ht="15" hidden="false" customHeight="true" outlineLevel="0" collapsed="false">
      <c r="A748" s="42" t="n">
        <v>2022</v>
      </c>
      <c r="B748" s="1" t="s">
        <v>1817</v>
      </c>
      <c r="C748" s="1" t="s">
        <v>126</v>
      </c>
      <c r="D748" s="1" t="s">
        <v>993</v>
      </c>
      <c r="E748" s="1" t="s">
        <v>963</v>
      </c>
      <c r="F748" s="1" t="s">
        <v>56</v>
      </c>
      <c r="G748" s="1" t="s">
        <v>141</v>
      </c>
      <c r="H748" s="1" t="s">
        <v>1004</v>
      </c>
      <c r="I748" s="1" t="s">
        <v>1005</v>
      </c>
    </row>
    <row r="749" customFormat="false" ht="15" hidden="false" customHeight="true" outlineLevel="0" collapsed="false">
      <c r="A749" s="42" t="n">
        <v>2022</v>
      </c>
      <c r="B749" s="1" t="s">
        <v>1818</v>
      </c>
      <c r="C749" s="1" t="s">
        <v>113</v>
      </c>
      <c r="D749" s="1" t="s">
        <v>993</v>
      </c>
      <c r="E749" s="1" t="s">
        <v>963</v>
      </c>
      <c r="F749" s="1" t="s">
        <v>56</v>
      </c>
      <c r="G749" s="1" t="s">
        <v>141</v>
      </c>
      <c r="H749" s="1" t="s">
        <v>1004</v>
      </c>
      <c r="I749" s="1" t="s">
        <v>1005</v>
      </c>
    </row>
    <row r="750" customFormat="false" ht="15" hidden="false" customHeight="true" outlineLevel="0" collapsed="false">
      <c r="A750" s="42" t="n">
        <v>2022</v>
      </c>
      <c r="B750" s="1" t="s">
        <v>1819</v>
      </c>
      <c r="C750" s="1" t="s">
        <v>126</v>
      </c>
      <c r="D750" s="1" t="s">
        <v>993</v>
      </c>
      <c r="E750" s="1" t="s">
        <v>963</v>
      </c>
      <c r="F750" s="1" t="s">
        <v>56</v>
      </c>
      <c r="G750" s="1" t="s">
        <v>141</v>
      </c>
      <c r="H750" s="1" t="s">
        <v>1004</v>
      </c>
      <c r="I750" s="1" t="s">
        <v>1005</v>
      </c>
    </row>
    <row r="751" customFormat="false" ht="15" hidden="false" customHeight="true" outlineLevel="0" collapsed="false">
      <c r="A751" s="42" t="n">
        <v>2022</v>
      </c>
      <c r="B751" s="1" t="s">
        <v>1820</v>
      </c>
      <c r="C751" s="1" t="s">
        <v>113</v>
      </c>
      <c r="D751" s="1" t="s">
        <v>993</v>
      </c>
      <c r="E751" s="1" t="s">
        <v>962</v>
      </c>
      <c r="F751" s="1" t="s">
        <v>55</v>
      </c>
      <c r="G751" s="1" t="s">
        <v>141</v>
      </c>
      <c r="H751" s="1" t="s">
        <v>49</v>
      </c>
      <c r="I751" s="1" t="s">
        <v>50</v>
      </c>
    </row>
    <row r="752" customFormat="false" ht="15" hidden="false" customHeight="true" outlineLevel="0" collapsed="false">
      <c r="A752" s="42" t="n">
        <v>2022</v>
      </c>
      <c r="B752" s="1" t="s">
        <v>1821</v>
      </c>
      <c r="C752" s="1" t="s">
        <v>113</v>
      </c>
      <c r="D752" s="1" t="s">
        <v>993</v>
      </c>
      <c r="E752" s="1" t="s">
        <v>1822</v>
      </c>
      <c r="F752" s="1" t="s">
        <v>56</v>
      </c>
      <c r="G752" s="1" t="s">
        <v>141</v>
      </c>
      <c r="H752" s="1" t="s">
        <v>1004</v>
      </c>
      <c r="I752" s="1" t="s">
        <v>999</v>
      </c>
    </row>
    <row r="753" customFormat="false" ht="15" hidden="false" customHeight="true" outlineLevel="0" collapsed="false">
      <c r="A753" s="42" t="n">
        <v>2022</v>
      </c>
      <c r="B753" s="1" t="s">
        <v>1823</v>
      </c>
      <c r="C753" s="1" t="s">
        <v>113</v>
      </c>
      <c r="D753" s="1" t="s">
        <v>993</v>
      </c>
      <c r="E753" s="1" t="s">
        <v>1062</v>
      </c>
      <c r="F753" s="1" t="s">
        <v>56</v>
      </c>
      <c r="G753" s="1" t="s">
        <v>141</v>
      </c>
      <c r="H753" s="1" t="s">
        <v>47</v>
      </c>
      <c r="I753" s="1" t="s">
        <v>50</v>
      </c>
    </row>
    <row r="754" customFormat="false" ht="15" hidden="false" customHeight="true" outlineLevel="0" collapsed="false">
      <c r="A754" s="42" t="n">
        <v>2022</v>
      </c>
      <c r="B754" s="1" t="s">
        <v>1824</v>
      </c>
      <c r="C754" s="1" t="s">
        <v>113</v>
      </c>
      <c r="D754" s="1" t="s">
        <v>1066</v>
      </c>
      <c r="E754" s="1" t="s">
        <v>1068</v>
      </c>
      <c r="F754" s="1" t="s">
        <v>56</v>
      </c>
      <c r="G754" s="1"/>
      <c r="H754" s="1" t="s">
        <v>1001</v>
      </c>
      <c r="I754" s="1" t="s">
        <v>1001</v>
      </c>
    </row>
    <row r="755" customFormat="false" ht="15" hidden="false" customHeight="true" outlineLevel="0" collapsed="false">
      <c r="A755" s="42" t="n">
        <v>2022</v>
      </c>
      <c r="B755" s="1" t="s">
        <v>1825</v>
      </c>
      <c r="C755" s="1" t="s">
        <v>113</v>
      </c>
      <c r="D755" s="1" t="s">
        <v>993</v>
      </c>
      <c r="E755" s="1" t="s">
        <v>998</v>
      </c>
      <c r="F755" s="1" t="s">
        <v>55</v>
      </c>
      <c r="G755" s="1" t="s">
        <v>141</v>
      </c>
      <c r="H755" s="1" t="s">
        <v>1004</v>
      </c>
      <c r="I755" s="1" t="s">
        <v>1001</v>
      </c>
    </row>
    <row r="756" customFormat="false" ht="15" hidden="false" customHeight="true" outlineLevel="0" collapsed="false">
      <c r="A756" s="42" t="n">
        <v>2022</v>
      </c>
      <c r="B756" s="1" t="s">
        <v>1826</v>
      </c>
      <c r="C756" s="1" t="s">
        <v>113</v>
      </c>
      <c r="D756" s="1" t="s">
        <v>993</v>
      </c>
      <c r="E756" s="1" t="s">
        <v>962</v>
      </c>
      <c r="F756" s="1" t="s">
        <v>56</v>
      </c>
      <c r="G756" s="1" t="s">
        <v>141</v>
      </c>
      <c r="H756" s="1" t="s">
        <v>1001</v>
      </c>
      <c r="I756" s="1" t="s">
        <v>1001</v>
      </c>
    </row>
    <row r="757" customFormat="false" ht="15" hidden="false" customHeight="true" outlineLevel="0" collapsed="false">
      <c r="A757" s="42" t="n">
        <v>2022</v>
      </c>
      <c r="B757" s="1" t="s">
        <v>1827</v>
      </c>
      <c r="C757" s="1" t="s">
        <v>113</v>
      </c>
      <c r="D757" s="1" t="s">
        <v>1119</v>
      </c>
      <c r="E757" s="1" t="s">
        <v>994</v>
      </c>
      <c r="F757" s="1" t="s">
        <v>56</v>
      </c>
      <c r="G757" s="1" t="s">
        <v>141</v>
      </c>
      <c r="H757" s="1" t="s">
        <v>47</v>
      </c>
      <c r="I757" s="1" t="s">
        <v>50</v>
      </c>
    </row>
    <row r="758" customFormat="false" ht="15" hidden="false" customHeight="true" outlineLevel="0" collapsed="false">
      <c r="A758" s="42" t="n">
        <v>2022</v>
      </c>
      <c r="B758" s="1" t="s">
        <v>1828</v>
      </c>
      <c r="C758" s="1" t="s">
        <v>113</v>
      </c>
      <c r="D758" s="1" t="s">
        <v>1015</v>
      </c>
      <c r="E758" s="1" t="s">
        <v>962</v>
      </c>
      <c r="F758" s="1" t="s">
        <v>55</v>
      </c>
      <c r="G758" s="1" t="s">
        <v>114</v>
      </c>
      <c r="H758" s="1" t="s">
        <v>1004</v>
      </c>
      <c r="I758" s="1" t="s">
        <v>1005</v>
      </c>
    </row>
    <row r="759" customFormat="false" ht="15" hidden="false" customHeight="true" outlineLevel="0" collapsed="false">
      <c r="A759" s="42" t="n">
        <v>2022</v>
      </c>
      <c r="B759" s="1" t="s">
        <v>1829</v>
      </c>
      <c r="C759" s="1" t="s">
        <v>113</v>
      </c>
      <c r="D759" s="1" t="s">
        <v>1189</v>
      </c>
      <c r="E759" s="1" t="s">
        <v>1205</v>
      </c>
      <c r="F759" s="1" t="s">
        <v>55</v>
      </c>
      <c r="G759" s="1" t="s">
        <v>141</v>
      </c>
      <c r="H759" s="1" t="s">
        <v>47</v>
      </c>
      <c r="I759" s="1" t="s">
        <v>167</v>
      </c>
    </row>
    <row r="760" customFormat="false" ht="15" hidden="false" customHeight="true" outlineLevel="0" collapsed="false">
      <c r="A760" s="42" t="n">
        <v>2022</v>
      </c>
      <c r="B760" s="1" t="s">
        <v>1830</v>
      </c>
      <c r="C760" s="1" t="s">
        <v>113</v>
      </c>
      <c r="D760" s="1" t="s">
        <v>1010</v>
      </c>
      <c r="E760" s="1" t="s">
        <v>1108</v>
      </c>
      <c r="F760" s="1" t="s">
        <v>55</v>
      </c>
      <c r="G760" s="1" t="s">
        <v>141</v>
      </c>
      <c r="H760" s="1" t="s">
        <v>47</v>
      </c>
      <c r="I760" s="1" t="s">
        <v>167</v>
      </c>
    </row>
    <row r="761" customFormat="false" ht="15" hidden="false" customHeight="true" outlineLevel="0" collapsed="false">
      <c r="A761" s="42" t="n">
        <v>2022</v>
      </c>
      <c r="B761" s="1" t="s">
        <v>1831</v>
      </c>
      <c r="C761" s="1" t="s">
        <v>113</v>
      </c>
      <c r="D761" s="1" t="s">
        <v>123</v>
      </c>
      <c r="E761" s="1" t="s">
        <v>998</v>
      </c>
      <c r="F761" s="1" t="s">
        <v>56</v>
      </c>
      <c r="G761" s="1" t="s">
        <v>114</v>
      </c>
      <c r="H761" s="1" t="s">
        <v>1004</v>
      </c>
      <c r="I761" s="1" t="s">
        <v>167</v>
      </c>
    </row>
    <row r="762" customFormat="false" ht="15" hidden="false" customHeight="true" outlineLevel="0" collapsed="false">
      <c r="A762" s="42" t="n">
        <v>2022</v>
      </c>
      <c r="B762" s="1" t="s">
        <v>1832</v>
      </c>
      <c r="C762" s="1" t="s">
        <v>113</v>
      </c>
      <c r="D762" s="1" t="s">
        <v>1207</v>
      </c>
      <c r="E762" s="1" t="s">
        <v>998</v>
      </c>
      <c r="F762" s="1" t="s">
        <v>56</v>
      </c>
      <c r="G762" s="1" t="s">
        <v>114</v>
      </c>
      <c r="H762" s="1" t="s">
        <v>1004</v>
      </c>
      <c r="I762" s="1" t="s">
        <v>167</v>
      </c>
    </row>
    <row r="763" customFormat="false" ht="15" hidden="false" customHeight="true" outlineLevel="0" collapsed="false">
      <c r="A763" s="42" t="n">
        <v>2022</v>
      </c>
      <c r="B763" s="1" t="s">
        <v>1833</v>
      </c>
      <c r="C763" s="1" t="s">
        <v>113</v>
      </c>
      <c r="D763" s="1" t="s">
        <v>1023</v>
      </c>
      <c r="E763" s="1" t="s">
        <v>962</v>
      </c>
      <c r="F763" s="1" t="s">
        <v>56</v>
      </c>
      <c r="G763" s="1" t="s">
        <v>114</v>
      </c>
      <c r="H763" s="1" t="s">
        <v>47</v>
      </c>
      <c r="I763" s="1" t="s">
        <v>958</v>
      </c>
    </row>
    <row r="764" customFormat="false" ht="15" hidden="false" customHeight="true" outlineLevel="0" collapsed="false">
      <c r="A764" s="42" t="n">
        <v>2022</v>
      </c>
      <c r="B764" s="1" t="s">
        <v>1834</v>
      </c>
      <c r="C764" s="1" t="s">
        <v>126</v>
      </c>
      <c r="D764" s="1" t="s">
        <v>123</v>
      </c>
      <c r="E764" s="1" t="s">
        <v>1196</v>
      </c>
      <c r="F764" s="1" t="s">
        <v>56</v>
      </c>
      <c r="G764" s="1" t="s">
        <v>114</v>
      </c>
      <c r="H764" s="1" t="s">
        <v>47</v>
      </c>
      <c r="I764" s="1" t="s">
        <v>167</v>
      </c>
    </row>
    <row r="765" customFormat="false" ht="15" hidden="false" customHeight="true" outlineLevel="0" collapsed="false">
      <c r="A765" s="42" t="n">
        <v>2022</v>
      </c>
      <c r="B765" s="1" t="s">
        <v>1835</v>
      </c>
      <c r="C765" s="1" t="s">
        <v>113</v>
      </c>
      <c r="D765" s="1" t="s">
        <v>1015</v>
      </c>
      <c r="E765" s="1" t="s">
        <v>962</v>
      </c>
      <c r="F765" s="1" t="s">
        <v>56</v>
      </c>
      <c r="G765" s="1" t="s">
        <v>114</v>
      </c>
      <c r="H765" s="1" t="s">
        <v>46</v>
      </c>
      <c r="I765" s="1" t="s">
        <v>1008</v>
      </c>
    </row>
    <row r="766" customFormat="false" ht="15" hidden="false" customHeight="true" outlineLevel="0" collapsed="false">
      <c r="A766" s="42" t="n">
        <v>2022</v>
      </c>
      <c r="B766" s="1" t="s">
        <v>1836</v>
      </c>
      <c r="C766" s="1" t="s">
        <v>113</v>
      </c>
      <c r="D766" s="1" t="s">
        <v>1015</v>
      </c>
      <c r="E766" s="1" t="s">
        <v>973</v>
      </c>
      <c r="F766" s="1" t="s">
        <v>56</v>
      </c>
      <c r="G766" s="1" t="s">
        <v>141</v>
      </c>
      <c r="H766" s="1" t="s">
        <v>1004</v>
      </c>
      <c r="I766" s="1" t="s">
        <v>1001</v>
      </c>
    </row>
    <row r="767" customFormat="false" ht="15" hidden="false" customHeight="true" outlineLevel="0" collapsed="false">
      <c r="A767" s="42" t="n">
        <v>2022</v>
      </c>
      <c r="B767" s="1" t="s">
        <v>1837</v>
      </c>
      <c r="C767" s="1" t="s">
        <v>113</v>
      </c>
      <c r="D767" s="1" t="s">
        <v>993</v>
      </c>
      <c r="E767" s="1" t="s">
        <v>56</v>
      </c>
      <c r="F767" s="1" t="s">
        <v>56</v>
      </c>
      <c r="G767" s="1" t="s">
        <v>141</v>
      </c>
      <c r="H767" s="1" t="s">
        <v>1004</v>
      </c>
      <c r="I767" s="1" t="s">
        <v>999</v>
      </c>
    </row>
    <row r="768" customFormat="false" ht="15" hidden="false" customHeight="true" outlineLevel="0" collapsed="false">
      <c r="A768" s="42" t="n">
        <v>2022</v>
      </c>
      <c r="B768" s="1" t="s">
        <v>1838</v>
      </c>
      <c r="C768" s="1" t="s">
        <v>113</v>
      </c>
      <c r="D768" s="1" t="s">
        <v>993</v>
      </c>
      <c r="E768" s="1" t="s">
        <v>1082</v>
      </c>
      <c r="F768" s="1" t="s">
        <v>54</v>
      </c>
      <c r="G768" s="1" t="s">
        <v>114</v>
      </c>
      <c r="H768" s="1" t="s">
        <v>49</v>
      </c>
      <c r="I768" s="1" t="s">
        <v>167</v>
      </c>
    </row>
    <row r="769" customFormat="false" ht="15" hidden="false" customHeight="true" outlineLevel="0" collapsed="false">
      <c r="A769" s="42" t="n">
        <v>2022</v>
      </c>
      <c r="B769" s="1" t="s">
        <v>1839</v>
      </c>
      <c r="C769" s="1" t="s">
        <v>113</v>
      </c>
      <c r="D769" s="1" t="s">
        <v>993</v>
      </c>
      <c r="E769" s="1" t="s">
        <v>962</v>
      </c>
      <c r="F769" s="1" t="s">
        <v>56</v>
      </c>
      <c r="G769" s="1" t="s">
        <v>141</v>
      </c>
      <c r="H769" s="1" t="s">
        <v>49</v>
      </c>
      <c r="I769" s="1" t="s">
        <v>1001</v>
      </c>
    </row>
    <row r="770" customFormat="false" ht="15" hidden="false" customHeight="true" outlineLevel="0" collapsed="false">
      <c r="A770" s="42" t="n">
        <v>2022</v>
      </c>
      <c r="B770" s="1" t="s">
        <v>1840</v>
      </c>
      <c r="C770" s="1" t="s">
        <v>113</v>
      </c>
      <c r="D770" s="1" t="s">
        <v>123</v>
      </c>
      <c r="E770" s="1" t="s">
        <v>1841</v>
      </c>
      <c r="F770" s="1" t="s">
        <v>56</v>
      </c>
      <c r="G770" s="1" t="s">
        <v>114</v>
      </c>
      <c r="H770" s="1" t="s">
        <v>49</v>
      </c>
      <c r="I770" s="1" t="s">
        <v>958</v>
      </c>
    </row>
    <row r="771" customFormat="false" ht="15" hidden="false" customHeight="true" outlineLevel="0" collapsed="false">
      <c r="A771" s="42" t="n">
        <v>2022</v>
      </c>
      <c r="B771" s="1" t="s">
        <v>1842</v>
      </c>
      <c r="C771" s="1" t="s">
        <v>113</v>
      </c>
      <c r="D771" s="1" t="s">
        <v>1066</v>
      </c>
      <c r="E771" s="1" t="s">
        <v>1068</v>
      </c>
      <c r="F771" s="1" t="s">
        <v>56</v>
      </c>
      <c r="G771" s="1" t="s">
        <v>114</v>
      </c>
      <c r="H771" s="1" t="s">
        <v>49</v>
      </c>
      <c r="I771" s="1" t="s">
        <v>958</v>
      </c>
    </row>
    <row r="772" customFormat="false" ht="15" hidden="false" customHeight="true" outlineLevel="0" collapsed="false">
      <c r="A772" s="42" t="n">
        <v>2022</v>
      </c>
      <c r="B772" s="1" t="s">
        <v>1843</v>
      </c>
      <c r="C772" s="1" t="s">
        <v>113</v>
      </c>
      <c r="D772" s="1" t="s">
        <v>156</v>
      </c>
      <c r="E772" s="1" t="s">
        <v>964</v>
      </c>
      <c r="F772" s="1" t="s">
        <v>56</v>
      </c>
      <c r="G772" s="1" t="s">
        <v>114</v>
      </c>
      <c r="H772" s="1" t="s">
        <v>49</v>
      </c>
      <c r="I772" s="1" t="s">
        <v>958</v>
      </c>
    </row>
    <row r="773" customFormat="false" ht="15" hidden="false" customHeight="true" outlineLevel="0" collapsed="false">
      <c r="A773" s="42" t="n">
        <v>2022</v>
      </c>
      <c r="B773" s="1" t="s">
        <v>1844</v>
      </c>
      <c r="C773" s="1" t="s">
        <v>113</v>
      </c>
      <c r="D773" s="1" t="s">
        <v>1059</v>
      </c>
      <c r="E773" s="1" t="s">
        <v>1110</v>
      </c>
      <c r="F773" s="1" t="s">
        <v>55</v>
      </c>
      <c r="G773" s="1" t="s">
        <v>114</v>
      </c>
      <c r="H773" s="1" t="s">
        <v>49</v>
      </c>
      <c r="I773" s="1" t="s">
        <v>59</v>
      </c>
    </row>
    <row r="774" customFormat="false" ht="15" hidden="false" customHeight="true" outlineLevel="0" collapsed="false">
      <c r="A774" s="42" t="n">
        <v>2022</v>
      </c>
      <c r="B774" s="1" t="s">
        <v>1845</v>
      </c>
      <c r="C774" s="1" t="s">
        <v>113</v>
      </c>
      <c r="D774" s="1" t="s">
        <v>993</v>
      </c>
      <c r="E774" s="1" t="s">
        <v>998</v>
      </c>
      <c r="F774" s="1" t="s">
        <v>55</v>
      </c>
      <c r="G774" s="1" t="s">
        <v>141</v>
      </c>
      <c r="H774" s="1" t="s">
        <v>46</v>
      </c>
      <c r="I774" s="1" t="s">
        <v>999</v>
      </c>
    </row>
    <row r="775" customFormat="false" ht="15" hidden="false" customHeight="true" outlineLevel="0" collapsed="false">
      <c r="A775" s="42" t="n">
        <v>2022</v>
      </c>
      <c r="B775" s="1" t="s">
        <v>1846</v>
      </c>
      <c r="C775" s="1" t="s">
        <v>113</v>
      </c>
      <c r="D775" s="1" t="s">
        <v>993</v>
      </c>
      <c r="E775" s="1" t="s">
        <v>56</v>
      </c>
      <c r="F775" s="1" t="s">
        <v>56</v>
      </c>
      <c r="G775" s="1" t="s">
        <v>141</v>
      </c>
      <c r="H775" s="1" t="s">
        <v>47</v>
      </c>
      <c r="I775" s="1" t="s">
        <v>999</v>
      </c>
    </row>
    <row r="776" customFormat="false" ht="15" hidden="false" customHeight="true" outlineLevel="0" collapsed="false">
      <c r="A776" s="42" t="n">
        <v>2022</v>
      </c>
      <c r="B776" s="1" t="s">
        <v>1847</v>
      </c>
      <c r="C776" s="1" t="s">
        <v>113</v>
      </c>
      <c r="D776" s="1" t="s">
        <v>993</v>
      </c>
      <c r="E776" s="1" t="s">
        <v>1082</v>
      </c>
      <c r="F776" s="1" t="s">
        <v>56</v>
      </c>
      <c r="G776" s="1" t="s">
        <v>141</v>
      </c>
      <c r="H776" s="1" t="s">
        <v>46</v>
      </c>
      <c r="I776" s="1" t="s">
        <v>50</v>
      </c>
    </row>
    <row r="777" customFormat="false" ht="15" hidden="false" customHeight="true" outlineLevel="0" collapsed="false">
      <c r="A777" s="42" t="n">
        <v>2022</v>
      </c>
      <c r="B777" s="1" t="s">
        <v>1848</v>
      </c>
      <c r="C777" s="1" t="s">
        <v>113</v>
      </c>
      <c r="D777" s="1" t="s">
        <v>1023</v>
      </c>
      <c r="E777" s="1" t="s">
        <v>56</v>
      </c>
      <c r="F777" s="1" t="s">
        <v>56</v>
      </c>
      <c r="G777" s="1" t="s">
        <v>141</v>
      </c>
      <c r="H777" s="1" t="s">
        <v>1004</v>
      </c>
      <c r="I777" s="1" t="s">
        <v>1001</v>
      </c>
    </row>
    <row r="778" customFormat="false" ht="15" hidden="false" customHeight="true" outlineLevel="0" collapsed="false">
      <c r="A778" s="42" t="n">
        <v>2022</v>
      </c>
      <c r="B778" s="1" t="s">
        <v>1849</v>
      </c>
      <c r="C778" s="1" t="s">
        <v>113</v>
      </c>
      <c r="D778" s="1" t="s">
        <v>993</v>
      </c>
      <c r="E778" s="1" t="s">
        <v>1112</v>
      </c>
      <c r="F778" s="1" t="s">
        <v>56</v>
      </c>
      <c r="G778" s="1" t="s">
        <v>141</v>
      </c>
      <c r="H778" s="1" t="s">
        <v>47</v>
      </c>
      <c r="I778" s="1" t="s">
        <v>958</v>
      </c>
    </row>
    <row r="779" customFormat="false" ht="15" hidden="false" customHeight="true" outlineLevel="0" collapsed="false">
      <c r="A779" s="42" t="n">
        <v>2022</v>
      </c>
      <c r="B779" s="1" t="s">
        <v>1850</v>
      </c>
      <c r="C779" s="1" t="s">
        <v>113</v>
      </c>
      <c r="D779" s="1" t="s">
        <v>1015</v>
      </c>
      <c r="E779" s="1" t="s">
        <v>1851</v>
      </c>
      <c r="F779" s="1" t="s">
        <v>56</v>
      </c>
      <c r="G779" s="1" t="s">
        <v>141</v>
      </c>
      <c r="H779" s="1" t="s">
        <v>47</v>
      </c>
      <c r="I779" s="1" t="s">
        <v>958</v>
      </c>
    </row>
    <row r="780" customFormat="false" ht="15" hidden="false" customHeight="true" outlineLevel="0" collapsed="false">
      <c r="A780" s="42" t="n">
        <v>2022</v>
      </c>
      <c r="B780" s="1" t="s">
        <v>1852</v>
      </c>
      <c r="C780" s="1" t="s">
        <v>113</v>
      </c>
      <c r="D780" s="1" t="s">
        <v>1015</v>
      </c>
      <c r="E780" s="1" t="s">
        <v>1851</v>
      </c>
      <c r="F780" s="1" t="s">
        <v>55</v>
      </c>
      <c r="G780" s="1" t="s">
        <v>114</v>
      </c>
      <c r="H780" s="1" t="s">
        <v>1004</v>
      </c>
      <c r="I780" s="1" t="s">
        <v>1008</v>
      </c>
    </row>
    <row r="781" customFormat="false" ht="15" hidden="false" customHeight="true" outlineLevel="0" collapsed="false">
      <c r="A781" s="42" t="n">
        <v>2022</v>
      </c>
      <c r="B781" s="1" t="s">
        <v>1853</v>
      </c>
      <c r="C781" s="1" t="s">
        <v>113</v>
      </c>
      <c r="D781" s="1" t="s">
        <v>993</v>
      </c>
      <c r="E781" s="1" t="s">
        <v>1082</v>
      </c>
      <c r="F781" s="1" t="s">
        <v>56</v>
      </c>
      <c r="G781" s="1" t="s">
        <v>141</v>
      </c>
      <c r="H781" s="1" t="s">
        <v>1001</v>
      </c>
      <c r="I781" s="1" t="s">
        <v>1001</v>
      </c>
    </row>
    <row r="782" customFormat="false" ht="15" hidden="false" customHeight="true" outlineLevel="0" collapsed="false">
      <c r="A782" s="42" t="n">
        <v>2022</v>
      </c>
      <c r="B782" s="1" t="s">
        <v>1854</v>
      </c>
      <c r="C782" s="1" t="s">
        <v>113</v>
      </c>
      <c r="D782" s="1" t="s">
        <v>1189</v>
      </c>
      <c r="E782" s="1" t="s">
        <v>56</v>
      </c>
      <c r="F782" s="1" t="s">
        <v>55</v>
      </c>
      <c r="G782" s="1" t="s">
        <v>141</v>
      </c>
      <c r="H782" s="1" t="s">
        <v>47</v>
      </c>
      <c r="I782" s="1" t="s">
        <v>60</v>
      </c>
    </row>
    <row r="783" customFormat="false" ht="15" hidden="false" customHeight="true" outlineLevel="0" collapsed="false">
      <c r="A783" s="42" t="n">
        <v>2022</v>
      </c>
      <c r="B783" s="1" t="s">
        <v>1855</v>
      </c>
      <c r="C783" s="1" t="s">
        <v>113</v>
      </c>
      <c r="D783" s="1" t="s">
        <v>1066</v>
      </c>
      <c r="E783" s="1" t="s">
        <v>56</v>
      </c>
      <c r="F783" s="1" t="s">
        <v>55</v>
      </c>
      <c r="G783" s="1" t="s">
        <v>141</v>
      </c>
      <c r="H783" s="1" t="s">
        <v>47</v>
      </c>
      <c r="I783" s="1" t="s">
        <v>60</v>
      </c>
    </row>
    <row r="784" customFormat="false" ht="15" hidden="false" customHeight="true" outlineLevel="0" collapsed="false">
      <c r="A784" s="42" t="n">
        <v>2022</v>
      </c>
      <c r="B784" s="1" t="s">
        <v>1856</v>
      </c>
      <c r="C784" s="1" t="s">
        <v>126</v>
      </c>
      <c r="D784" s="1" t="s">
        <v>993</v>
      </c>
      <c r="E784" s="1" t="s">
        <v>998</v>
      </c>
      <c r="F784" s="1" t="s">
        <v>55</v>
      </c>
      <c r="G784" s="1" t="s">
        <v>114</v>
      </c>
      <c r="H784" s="1" t="s">
        <v>47</v>
      </c>
      <c r="I784" s="1" t="s">
        <v>50</v>
      </c>
    </row>
    <row r="785" customFormat="false" ht="15" hidden="false" customHeight="true" outlineLevel="0" collapsed="false">
      <c r="A785" s="42" t="n">
        <v>2022</v>
      </c>
      <c r="B785" s="1" t="s">
        <v>1857</v>
      </c>
      <c r="C785" s="1" t="s">
        <v>113</v>
      </c>
      <c r="D785" s="1" t="s">
        <v>993</v>
      </c>
      <c r="E785" s="1" t="s">
        <v>1112</v>
      </c>
      <c r="F785" s="1" t="s">
        <v>56</v>
      </c>
      <c r="G785" s="1" t="s">
        <v>141</v>
      </c>
      <c r="H785" s="1" t="s">
        <v>47</v>
      </c>
      <c r="I785" s="1" t="s">
        <v>167</v>
      </c>
    </row>
    <row r="786" customFormat="false" ht="15" hidden="false" customHeight="true" outlineLevel="0" collapsed="false">
      <c r="A786" s="42" t="n">
        <v>2022</v>
      </c>
      <c r="B786" s="1" t="s">
        <v>1858</v>
      </c>
      <c r="C786" s="1" t="s">
        <v>113</v>
      </c>
      <c r="D786" s="1" t="s">
        <v>993</v>
      </c>
      <c r="E786" s="1" t="s">
        <v>1012</v>
      </c>
      <c r="F786" s="1" t="s">
        <v>56</v>
      </c>
      <c r="G786" s="1" t="s">
        <v>141</v>
      </c>
      <c r="H786" s="1" t="s">
        <v>47</v>
      </c>
      <c r="I786" s="1" t="s">
        <v>167</v>
      </c>
    </row>
    <row r="787" customFormat="false" ht="15" hidden="false" customHeight="true" outlineLevel="0" collapsed="false">
      <c r="A787" s="42" t="n">
        <v>2022</v>
      </c>
      <c r="B787" s="1" t="s">
        <v>1859</v>
      </c>
      <c r="C787" s="1" t="s">
        <v>113</v>
      </c>
      <c r="D787" s="1" t="s">
        <v>1010</v>
      </c>
      <c r="E787" s="1" t="s">
        <v>1108</v>
      </c>
      <c r="F787" s="1" t="s">
        <v>54</v>
      </c>
      <c r="G787" s="1" t="s">
        <v>141</v>
      </c>
      <c r="H787" s="1" t="s">
        <v>49</v>
      </c>
      <c r="I787" s="1" t="s">
        <v>424</v>
      </c>
    </row>
    <row r="788" customFormat="false" ht="15" hidden="false" customHeight="true" outlineLevel="0" collapsed="false">
      <c r="A788" s="42" t="n">
        <v>2022</v>
      </c>
      <c r="B788" s="1" t="s">
        <v>1860</v>
      </c>
      <c r="C788" s="1" t="s">
        <v>113</v>
      </c>
      <c r="D788" s="1" t="s">
        <v>993</v>
      </c>
      <c r="E788" s="1" t="s">
        <v>1082</v>
      </c>
      <c r="F788" s="1" t="s">
        <v>55</v>
      </c>
      <c r="G788" s="1" t="s">
        <v>114</v>
      </c>
      <c r="H788" s="1" t="s">
        <v>1001</v>
      </c>
      <c r="I788" s="1" t="s">
        <v>1001</v>
      </c>
    </row>
    <row r="789" customFormat="false" ht="15" hidden="false" customHeight="true" outlineLevel="0" collapsed="false">
      <c r="A789" s="42" t="n">
        <v>2022</v>
      </c>
      <c r="B789" s="1" t="s">
        <v>1861</v>
      </c>
      <c r="C789" s="1" t="s">
        <v>113</v>
      </c>
      <c r="D789" s="1" t="s">
        <v>1015</v>
      </c>
      <c r="E789" s="1" t="s">
        <v>962</v>
      </c>
      <c r="F789" s="1" t="s">
        <v>56</v>
      </c>
      <c r="G789" s="1" t="s">
        <v>114</v>
      </c>
      <c r="H789" s="1" t="s">
        <v>49</v>
      </c>
      <c r="I789" s="1" t="s">
        <v>1008</v>
      </c>
    </row>
    <row r="790" customFormat="false" ht="15" hidden="false" customHeight="true" outlineLevel="0" collapsed="false">
      <c r="A790" s="42" t="n">
        <v>2022</v>
      </c>
      <c r="B790" s="1" t="s">
        <v>1862</v>
      </c>
      <c r="C790" s="1" t="s">
        <v>113</v>
      </c>
      <c r="D790" s="1" t="s">
        <v>1015</v>
      </c>
      <c r="E790" s="1" t="s">
        <v>1851</v>
      </c>
      <c r="F790" s="1" t="s">
        <v>56</v>
      </c>
      <c r="G790" s="1" t="s">
        <v>141</v>
      </c>
      <c r="H790" s="1" t="s">
        <v>47</v>
      </c>
      <c r="I790" s="1" t="s">
        <v>167</v>
      </c>
    </row>
    <row r="791" customFormat="false" ht="15" hidden="false" customHeight="true" outlineLevel="0" collapsed="false">
      <c r="A791" s="42" t="n">
        <v>2022</v>
      </c>
      <c r="B791" s="1" t="s">
        <v>1863</v>
      </c>
      <c r="C791" s="1" t="s">
        <v>113</v>
      </c>
      <c r="D791" s="1" t="s">
        <v>1015</v>
      </c>
      <c r="E791" s="1" t="s">
        <v>962</v>
      </c>
      <c r="F791" s="1" t="s">
        <v>55</v>
      </c>
      <c r="G791" s="1" t="s">
        <v>141</v>
      </c>
      <c r="H791" s="1" t="s">
        <v>49</v>
      </c>
      <c r="I791" s="1" t="s">
        <v>50</v>
      </c>
    </row>
    <row r="792" customFormat="false" ht="15" hidden="false" customHeight="true" outlineLevel="0" collapsed="false">
      <c r="A792" s="42" t="n">
        <v>2022</v>
      </c>
      <c r="B792" s="1" t="s">
        <v>1864</v>
      </c>
      <c r="C792" s="1" t="s">
        <v>113</v>
      </c>
      <c r="D792" s="1" t="s">
        <v>1015</v>
      </c>
      <c r="E792" s="1" t="s">
        <v>963</v>
      </c>
      <c r="F792" s="1" t="s">
        <v>56</v>
      </c>
      <c r="G792" s="1" t="s">
        <v>141</v>
      </c>
      <c r="H792" s="1" t="s">
        <v>1004</v>
      </c>
      <c r="I792" s="1" t="s">
        <v>999</v>
      </c>
    </row>
    <row r="793" customFormat="false" ht="15" hidden="false" customHeight="true" outlineLevel="0" collapsed="false">
      <c r="A793" s="42" t="n">
        <v>2022</v>
      </c>
      <c r="B793" s="1" t="s">
        <v>1865</v>
      </c>
      <c r="C793" s="1" t="s">
        <v>113</v>
      </c>
      <c r="D793" s="1" t="s">
        <v>993</v>
      </c>
      <c r="E793" s="1" t="s">
        <v>56</v>
      </c>
      <c r="F793" s="1" t="s">
        <v>56</v>
      </c>
      <c r="G793" s="1" t="s">
        <v>141</v>
      </c>
      <c r="H793" s="1" t="s">
        <v>1004</v>
      </c>
      <c r="I793" s="1" t="s">
        <v>999</v>
      </c>
    </row>
    <row r="794" customFormat="false" ht="15" hidden="false" customHeight="true" outlineLevel="0" collapsed="false">
      <c r="A794" s="42" t="n">
        <v>2022</v>
      </c>
      <c r="B794" s="1" t="s">
        <v>1866</v>
      </c>
      <c r="C794" s="1" t="s">
        <v>113</v>
      </c>
      <c r="D794" s="1" t="s">
        <v>1061</v>
      </c>
      <c r="E794" s="1" t="s">
        <v>56</v>
      </c>
      <c r="F794" s="1" t="s">
        <v>55</v>
      </c>
      <c r="G794" s="1" t="s">
        <v>114</v>
      </c>
      <c r="H794" s="1" t="s">
        <v>49</v>
      </c>
      <c r="I794" s="1" t="s">
        <v>59</v>
      </c>
    </row>
    <row r="795" customFormat="false" ht="15" hidden="false" customHeight="true" outlineLevel="0" collapsed="false">
      <c r="A795" s="42" t="n">
        <v>2022</v>
      </c>
      <c r="B795" s="1" t="s">
        <v>1867</v>
      </c>
      <c r="C795" s="1" t="s">
        <v>113</v>
      </c>
      <c r="D795" s="1" t="s">
        <v>1066</v>
      </c>
      <c r="E795" s="1" t="s">
        <v>1868</v>
      </c>
      <c r="F795" s="1" t="s">
        <v>55</v>
      </c>
      <c r="G795" s="1" t="s">
        <v>141</v>
      </c>
      <c r="H795" s="1" t="s">
        <v>1004</v>
      </c>
      <c r="I795" s="1" t="s">
        <v>50</v>
      </c>
    </row>
    <row r="796" customFormat="false" ht="15" hidden="false" customHeight="true" outlineLevel="0" collapsed="false">
      <c r="A796" s="42" t="n">
        <v>2022</v>
      </c>
      <c r="B796" s="1" t="s">
        <v>1869</v>
      </c>
      <c r="C796" s="1" t="s">
        <v>113</v>
      </c>
      <c r="D796" s="1" t="s">
        <v>1061</v>
      </c>
      <c r="E796" s="1" t="s">
        <v>56</v>
      </c>
      <c r="F796" s="1" t="s">
        <v>55</v>
      </c>
      <c r="G796" s="1" t="s">
        <v>114</v>
      </c>
      <c r="H796" s="1" t="s">
        <v>49</v>
      </c>
      <c r="I796" s="1" t="s">
        <v>59</v>
      </c>
    </row>
    <row r="797" customFormat="false" ht="15" hidden="false" customHeight="true" outlineLevel="0" collapsed="false">
      <c r="A797" s="42" t="n">
        <v>2022</v>
      </c>
      <c r="B797" s="1" t="s">
        <v>1870</v>
      </c>
      <c r="C797" s="1" t="s">
        <v>113</v>
      </c>
      <c r="D797" s="1" t="s">
        <v>1059</v>
      </c>
      <c r="E797" s="1" t="s">
        <v>56</v>
      </c>
      <c r="F797" s="1" t="s">
        <v>54</v>
      </c>
      <c r="G797" s="1" t="s">
        <v>114</v>
      </c>
      <c r="H797" s="1" t="s">
        <v>1004</v>
      </c>
      <c r="I797" s="1" t="s">
        <v>999</v>
      </c>
    </row>
    <row r="798" customFormat="false" ht="15" hidden="false" customHeight="true" outlineLevel="0" collapsed="false">
      <c r="A798" s="42" t="n">
        <v>2022</v>
      </c>
      <c r="B798" s="1" t="s">
        <v>1871</v>
      </c>
      <c r="C798" s="1" t="s">
        <v>113</v>
      </c>
      <c r="D798" s="1" t="s">
        <v>1119</v>
      </c>
      <c r="E798" s="1" t="s">
        <v>971</v>
      </c>
      <c r="F798" s="1" t="s">
        <v>55</v>
      </c>
      <c r="G798" s="1" t="s">
        <v>141</v>
      </c>
      <c r="H798" s="1" t="s">
        <v>49</v>
      </c>
      <c r="I798" s="1" t="s">
        <v>1005</v>
      </c>
    </row>
    <row r="799" customFormat="false" ht="15" hidden="false" customHeight="true" outlineLevel="0" collapsed="false">
      <c r="A799" s="42" t="n">
        <v>2022</v>
      </c>
      <c r="B799" s="1" t="s">
        <v>1872</v>
      </c>
      <c r="C799" s="1" t="s">
        <v>113</v>
      </c>
      <c r="D799" s="1" t="s">
        <v>1059</v>
      </c>
      <c r="E799" s="1" t="s">
        <v>1219</v>
      </c>
      <c r="F799" s="1" t="s">
        <v>56</v>
      </c>
      <c r="G799" s="1" t="s">
        <v>114</v>
      </c>
      <c r="H799" s="1" t="s">
        <v>47</v>
      </c>
      <c r="I799" s="1" t="s">
        <v>69</v>
      </c>
    </row>
    <row r="800" customFormat="false" ht="15" hidden="false" customHeight="true" outlineLevel="0" collapsed="false">
      <c r="A800" s="42" t="n">
        <v>2022</v>
      </c>
      <c r="B800" s="1" t="s">
        <v>1873</v>
      </c>
      <c r="C800" s="1" t="s">
        <v>113</v>
      </c>
      <c r="D800" s="1" t="s">
        <v>993</v>
      </c>
      <c r="E800" s="1" t="s">
        <v>962</v>
      </c>
      <c r="F800" s="1" t="s">
        <v>56</v>
      </c>
      <c r="G800" s="1" t="s">
        <v>114</v>
      </c>
      <c r="H800" s="1" t="s">
        <v>1004</v>
      </c>
      <c r="I800" s="1" t="s">
        <v>62</v>
      </c>
    </row>
    <row r="801" customFormat="false" ht="15" hidden="false" customHeight="true" outlineLevel="0" collapsed="false">
      <c r="A801" s="42" t="n">
        <v>2022</v>
      </c>
      <c r="B801" s="1" t="s">
        <v>1874</v>
      </c>
      <c r="C801" s="1" t="s">
        <v>113</v>
      </c>
      <c r="D801" s="1" t="s">
        <v>1119</v>
      </c>
      <c r="E801" s="1" t="s">
        <v>994</v>
      </c>
      <c r="F801" s="1" t="s">
        <v>56</v>
      </c>
      <c r="G801" s="1" t="s">
        <v>141</v>
      </c>
      <c r="H801" s="1" t="s">
        <v>46</v>
      </c>
      <c r="I801" s="1" t="s">
        <v>60</v>
      </c>
    </row>
    <row r="802" customFormat="false" ht="15" hidden="false" customHeight="true" outlineLevel="0" collapsed="false">
      <c r="A802" s="42" t="n">
        <v>2022</v>
      </c>
      <c r="B802" s="1" t="s">
        <v>1875</v>
      </c>
      <c r="C802" s="1" t="s">
        <v>113</v>
      </c>
      <c r="D802" s="1" t="s">
        <v>993</v>
      </c>
      <c r="E802" s="1" t="s">
        <v>994</v>
      </c>
      <c r="F802" s="1" t="s">
        <v>56</v>
      </c>
      <c r="G802" s="1" t="s">
        <v>141</v>
      </c>
      <c r="H802" s="1" t="s">
        <v>46</v>
      </c>
      <c r="I802" s="1" t="s">
        <v>60</v>
      </c>
    </row>
    <row r="803" customFormat="false" ht="15" hidden="false" customHeight="true" outlineLevel="0" collapsed="false">
      <c r="A803" s="42" t="n">
        <v>2022</v>
      </c>
      <c r="B803" s="1" t="s">
        <v>1876</v>
      </c>
      <c r="C803" s="1" t="s">
        <v>113</v>
      </c>
      <c r="D803" s="1" t="s">
        <v>993</v>
      </c>
      <c r="E803" s="1" t="s">
        <v>994</v>
      </c>
      <c r="F803" s="1" t="s">
        <v>56</v>
      </c>
      <c r="G803" s="1" t="s">
        <v>141</v>
      </c>
      <c r="H803" s="1" t="s">
        <v>46</v>
      </c>
      <c r="I803" s="1" t="s">
        <v>60</v>
      </c>
    </row>
    <row r="804" customFormat="false" ht="15" hidden="false" customHeight="true" outlineLevel="0" collapsed="false">
      <c r="A804" s="42" t="n">
        <v>2022</v>
      </c>
      <c r="B804" s="1" t="s">
        <v>1877</v>
      </c>
      <c r="C804" s="1" t="s">
        <v>113</v>
      </c>
      <c r="D804" s="1" t="s">
        <v>156</v>
      </c>
      <c r="E804" s="1" t="s">
        <v>994</v>
      </c>
      <c r="F804" s="1" t="s">
        <v>56</v>
      </c>
      <c r="G804" s="1" t="s">
        <v>141</v>
      </c>
      <c r="H804" s="1" t="s">
        <v>45</v>
      </c>
      <c r="I804" s="1" t="s">
        <v>60</v>
      </c>
    </row>
    <row r="805" customFormat="false" ht="15" hidden="false" customHeight="true" outlineLevel="0" collapsed="false">
      <c r="A805" s="42" t="n">
        <v>2022</v>
      </c>
      <c r="B805" s="1" t="s">
        <v>1878</v>
      </c>
      <c r="C805" s="1" t="s">
        <v>113</v>
      </c>
      <c r="D805" s="1" t="s">
        <v>993</v>
      </c>
      <c r="E805" s="1" t="s">
        <v>963</v>
      </c>
      <c r="F805" s="1" t="s">
        <v>56</v>
      </c>
      <c r="G805" s="1" t="s">
        <v>141</v>
      </c>
      <c r="H805" s="1" t="s">
        <v>47</v>
      </c>
      <c r="I805" s="1" t="s">
        <v>958</v>
      </c>
    </row>
    <row r="806" customFormat="false" ht="15" hidden="false" customHeight="true" outlineLevel="0" collapsed="false">
      <c r="A806" s="42" t="n">
        <v>2022</v>
      </c>
      <c r="B806" s="1" t="s">
        <v>1879</v>
      </c>
      <c r="C806" s="1" t="s">
        <v>113</v>
      </c>
      <c r="D806" s="1" t="s">
        <v>1039</v>
      </c>
      <c r="E806" s="1" t="s">
        <v>980</v>
      </c>
      <c r="F806" s="1" t="s">
        <v>55</v>
      </c>
      <c r="G806" s="1" t="s">
        <v>114</v>
      </c>
      <c r="H806" s="1" t="s">
        <v>1004</v>
      </c>
      <c r="I806" s="1" t="s">
        <v>59</v>
      </c>
    </row>
    <row r="807" customFormat="false" ht="15" hidden="false" customHeight="true" outlineLevel="0" collapsed="false">
      <c r="A807" s="42" t="n">
        <v>2022</v>
      </c>
      <c r="B807" s="1" t="s">
        <v>1880</v>
      </c>
      <c r="C807" s="1" t="s">
        <v>113</v>
      </c>
      <c r="D807" s="1" t="s">
        <v>1629</v>
      </c>
      <c r="E807" s="1" t="s">
        <v>56</v>
      </c>
      <c r="F807" s="1" t="s">
        <v>1087</v>
      </c>
      <c r="G807" s="1" t="s">
        <v>114</v>
      </c>
      <c r="H807" s="1" t="s">
        <v>1001</v>
      </c>
      <c r="I807" s="1" t="s">
        <v>59</v>
      </c>
    </row>
    <row r="808" customFormat="false" ht="15" hidden="false" customHeight="true" outlineLevel="0" collapsed="false">
      <c r="A808" s="42" t="n">
        <v>2022</v>
      </c>
      <c r="B808" s="1" t="s">
        <v>1881</v>
      </c>
      <c r="C808" s="1" t="s">
        <v>113</v>
      </c>
      <c r="D808" s="1" t="s">
        <v>1096</v>
      </c>
      <c r="E808" s="1" t="s">
        <v>998</v>
      </c>
      <c r="F808" s="1" t="s">
        <v>54</v>
      </c>
      <c r="G808" s="1" t="s">
        <v>114</v>
      </c>
      <c r="H808" s="1" t="s">
        <v>1004</v>
      </c>
      <c r="I808" s="1" t="s">
        <v>127</v>
      </c>
    </row>
    <row r="809" customFormat="false" ht="15" hidden="false" customHeight="true" outlineLevel="0" collapsed="false">
      <c r="A809" s="42" t="n">
        <v>2022</v>
      </c>
      <c r="B809" s="1" t="s">
        <v>1882</v>
      </c>
      <c r="C809" s="1" t="s">
        <v>113</v>
      </c>
      <c r="D809" s="1" t="s">
        <v>1010</v>
      </c>
      <c r="E809" s="1" t="s">
        <v>1112</v>
      </c>
      <c r="F809" s="1" t="s">
        <v>54</v>
      </c>
      <c r="G809" s="1" t="s">
        <v>114</v>
      </c>
      <c r="H809" s="1" t="s">
        <v>47</v>
      </c>
      <c r="I809" s="1" t="s">
        <v>60</v>
      </c>
    </row>
    <row r="810" customFormat="false" ht="15" hidden="false" customHeight="true" outlineLevel="0" collapsed="false">
      <c r="A810" s="42" t="n">
        <v>2022</v>
      </c>
      <c r="B810" s="1" t="s">
        <v>1883</v>
      </c>
      <c r="C810" s="1" t="s">
        <v>113</v>
      </c>
      <c r="D810" s="1" t="s">
        <v>1207</v>
      </c>
      <c r="E810" s="1" t="s">
        <v>964</v>
      </c>
      <c r="F810" s="1" t="s">
        <v>54</v>
      </c>
      <c r="G810" s="1" t="s">
        <v>114</v>
      </c>
      <c r="H810" s="1" t="s">
        <v>47</v>
      </c>
      <c r="I810" s="1" t="s">
        <v>60</v>
      </c>
    </row>
    <row r="811" customFormat="false" ht="15" hidden="false" customHeight="true" outlineLevel="0" collapsed="false">
      <c r="A811" s="42" t="n">
        <v>2022</v>
      </c>
      <c r="B811" s="1" t="s">
        <v>1884</v>
      </c>
      <c r="C811" s="1" t="s">
        <v>126</v>
      </c>
      <c r="D811" s="1" t="s">
        <v>1629</v>
      </c>
      <c r="E811" s="1" t="s">
        <v>1885</v>
      </c>
      <c r="F811" s="1" t="s">
        <v>55</v>
      </c>
      <c r="G811" s="1" t="s">
        <v>114</v>
      </c>
      <c r="H811" s="1" t="s">
        <v>1001</v>
      </c>
      <c r="I811" s="1" t="s">
        <v>1001</v>
      </c>
    </row>
    <row r="812" customFormat="false" ht="15" hidden="false" customHeight="true" outlineLevel="0" collapsed="false">
      <c r="A812" s="42" t="n">
        <v>2022</v>
      </c>
      <c r="B812" s="1" t="s">
        <v>1886</v>
      </c>
      <c r="C812" s="1" t="s">
        <v>113</v>
      </c>
      <c r="D812" s="1" t="s">
        <v>1015</v>
      </c>
      <c r="E812" s="1" t="s">
        <v>1885</v>
      </c>
      <c r="F812" s="1" t="s">
        <v>55</v>
      </c>
      <c r="G812" s="1" t="s">
        <v>114</v>
      </c>
      <c r="H812" s="1" t="s">
        <v>1004</v>
      </c>
      <c r="I812" s="1" t="s">
        <v>59</v>
      </c>
    </row>
    <row r="813" customFormat="false" ht="15" hidden="false" customHeight="true" outlineLevel="0" collapsed="false">
      <c r="A813" s="42" t="n">
        <v>2022</v>
      </c>
      <c r="B813" s="1" t="s">
        <v>1887</v>
      </c>
      <c r="C813" s="1" t="s">
        <v>113</v>
      </c>
      <c r="D813" s="1" t="s">
        <v>993</v>
      </c>
      <c r="E813" s="1" t="s">
        <v>998</v>
      </c>
      <c r="F813" s="1" t="s">
        <v>55</v>
      </c>
      <c r="G813" s="1" t="s">
        <v>141</v>
      </c>
      <c r="H813" s="1" t="s">
        <v>46</v>
      </c>
      <c r="I813" s="1" t="s">
        <v>999</v>
      </c>
    </row>
    <row r="814" customFormat="false" ht="15" hidden="false" customHeight="true" outlineLevel="0" collapsed="false">
      <c r="A814" s="42" t="n">
        <v>2022</v>
      </c>
      <c r="B814" s="1" t="s">
        <v>1888</v>
      </c>
      <c r="C814" s="1" t="s">
        <v>113</v>
      </c>
      <c r="D814" s="1" t="s">
        <v>1119</v>
      </c>
      <c r="E814" s="1" t="s">
        <v>56</v>
      </c>
      <c r="F814" s="1" t="s">
        <v>56</v>
      </c>
      <c r="G814" s="1" t="s">
        <v>141</v>
      </c>
      <c r="H814" s="1" t="s">
        <v>1004</v>
      </c>
      <c r="I814" s="1" t="s">
        <v>999</v>
      </c>
    </row>
    <row r="815" customFormat="false" ht="15" hidden="false" customHeight="true" outlineLevel="0" collapsed="false">
      <c r="A815" s="42" t="n">
        <v>2022</v>
      </c>
      <c r="B815" s="1" t="s">
        <v>1889</v>
      </c>
      <c r="C815" s="1" t="s">
        <v>113</v>
      </c>
      <c r="D815" s="1" t="s">
        <v>1010</v>
      </c>
      <c r="E815" s="1" t="s">
        <v>1108</v>
      </c>
      <c r="F815" s="1" t="s">
        <v>55</v>
      </c>
      <c r="G815" s="1" t="s">
        <v>114</v>
      </c>
      <c r="H815" s="1" t="s">
        <v>1004</v>
      </c>
      <c r="I815" s="1" t="s">
        <v>424</v>
      </c>
    </row>
    <row r="816" customFormat="false" ht="15" hidden="false" customHeight="true" outlineLevel="0" collapsed="false">
      <c r="A816" s="42" t="n">
        <v>2022</v>
      </c>
      <c r="B816" s="1" t="s">
        <v>1890</v>
      </c>
      <c r="C816" s="1" t="s">
        <v>113</v>
      </c>
      <c r="D816" s="1" t="s">
        <v>1010</v>
      </c>
      <c r="E816" s="1" t="s">
        <v>1157</v>
      </c>
      <c r="F816" s="1" t="s">
        <v>55</v>
      </c>
      <c r="G816" s="1" t="s">
        <v>141</v>
      </c>
      <c r="H816" s="1" t="s">
        <v>1004</v>
      </c>
      <c r="I816" s="1" t="s">
        <v>424</v>
      </c>
    </row>
    <row r="817" customFormat="false" ht="15" hidden="false" customHeight="true" outlineLevel="0" collapsed="false">
      <c r="A817" s="42" t="n">
        <v>2022</v>
      </c>
      <c r="B817" s="1" t="s">
        <v>1891</v>
      </c>
      <c r="C817" s="1" t="s">
        <v>113</v>
      </c>
      <c r="D817" s="1" t="s">
        <v>1010</v>
      </c>
      <c r="E817" s="1" t="s">
        <v>56</v>
      </c>
      <c r="F817" s="1" t="s">
        <v>55</v>
      </c>
      <c r="G817" s="1" t="s">
        <v>141</v>
      </c>
      <c r="H817" s="1" t="s">
        <v>1004</v>
      </c>
      <c r="I817" s="1" t="s">
        <v>424</v>
      </c>
    </row>
    <row r="818" customFormat="false" ht="15" hidden="false" customHeight="true" outlineLevel="0" collapsed="false">
      <c r="A818" s="42" t="n">
        <v>2022</v>
      </c>
      <c r="B818" s="1" t="s">
        <v>1892</v>
      </c>
      <c r="C818" s="1" t="s">
        <v>113</v>
      </c>
      <c r="D818" s="1" t="s">
        <v>1119</v>
      </c>
      <c r="E818" s="1" t="s">
        <v>56</v>
      </c>
      <c r="F818" s="1" t="s">
        <v>56</v>
      </c>
      <c r="G818" s="1" t="s">
        <v>141</v>
      </c>
      <c r="H818" s="1" t="s">
        <v>1004</v>
      </c>
      <c r="I818" s="1" t="s">
        <v>999</v>
      </c>
    </row>
    <row r="819" customFormat="false" ht="15" hidden="false" customHeight="true" outlineLevel="0" collapsed="false">
      <c r="A819" s="42" t="n">
        <v>2022</v>
      </c>
      <c r="B819" s="1" t="s">
        <v>1893</v>
      </c>
      <c r="C819" s="1" t="s">
        <v>126</v>
      </c>
      <c r="D819" s="1" t="s">
        <v>1629</v>
      </c>
      <c r="E819" s="1" t="s">
        <v>56</v>
      </c>
      <c r="F819" s="1" t="s">
        <v>56</v>
      </c>
      <c r="G819" s="1" t="s">
        <v>141</v>
      </c>
      <c r="H819" s="1" t="s">
        <v>47</v>
      </c>
      <c r="I819" s="1" t="s">
        <v>50</v>
      </c>
    </row>
    <row r="820" customFormat="false" ht="15" hidden="false" customHeight="true" outlineLevel="0" collapsed="false">
      <c r="A820" s="42" t="n">
        <v>2022</v>
      </c>
      <c r="B820" s="1" t="s">
        <v>1894</v>
      </c>
      <c r="C820" s="1" t="s">
        <v>113</v>
      </c>
      <c r="D820" s="1" t="s">
        <v>993</v>
      </c>
      <c r="E820" s="1" t="s">
        <v>1082</v>
      </c>
      <c r="F820" s="1" t="s">
        <v>54</v>
      </c>
      <c r="G820" s="1" t="s">
        <v>141</v>
      </c>
      <c r="H820" s="1" t="s">
        <v>47</v>
      </c>
      <c r="I820" s="1" t="s">
        <v>50</v>
      </c>
    </row>
    <row r="821" customFormat="false" ht="15" hidden="false" customHeight="true" outlineLevel="0" collapsed="false">
      <c r="A821" s="42" t="n">
        <v>2022</v>
      </c>
      <c r="B821" s="1" t="s">
        <v>1895</v>
      </c>
      <c r="C821" s="1" t="s">
        <v>113</v>
      </c>
      <c r="D821" s="1" t="s">
        <v>123</v>
      </c>
      <c r="E821" s="1" t="s">
        <v>1662</v>
      </c>
      <c r="F821" s="1" t="s">
        <v>54</v>
      </c>
      <c r="G821" s="1" t="s">
        <v>114</v>
      </c>
      <c r="H821" s="1" t="s">
        <v>47</v>
      </c>
      <c r="I821" s="1" t="s">
        <v>167</v>
      </c>
    </row>
    <row r="822" customFormat="false" ht="15" hidden="false" customHeight="true" outlineLevel="0" collapsed="false">
      <c r="A822" s="42" t="n">
        <v>2022</v>
      </c>
      <c r="B822" s="1" t="s">
        <v>1896</v>
      </c>
      <c r="C822" s="1" t="s">
        <v>113</v>
      </c>
      <c r="D822" s="1" t="s">
        <v>1066</v>
      </c>
      <c r="E822" s="1" t="s">
        <v>1131</v>
      </c>
      <c r="F822" s="1" t="s">
        <v>56</v>
      </c>
      <c r="G822" s="1" t="s">
        <v>141</v>
      </c>
      <c r="H822" s="1" t="s">
        <v>49</v>
      </c>
      <c r="I822" s="1" t="s">
        <v>1008</v>
      </c>
    </row>
    <row r="823" customFormat="false" ht="15" hidden="false" customHeight="true" outlineLevel="0" collapsed="false">
      <c r="A823" s="42" t="n">
        <v>2022</v>
      </c>
      <c r="B823" s="1" t="s">
        <v>1897</v>
      </c>
      <c r="C823" s="1" t="s">
        <v>113</v>
      </c>
      <c r="D823" s="1" t="s">
        <v>1096</v>
      </c>
      <c r="E823" s="1" t="s">
        <v>56</v>
      </c>
      <c r="F823" s="1" t="s">
        <v>55</v>
      </c>
      <c r="G823" s="1" t="s">
        <v>141</v>
      </c>
      <c r="H823" s="1" t="s">
        <v>47</v>
      </c>
      <c r="I823" s="1" t="s">
        <v>60</v>
      </c>
    </row>
    <row r="824" customFormat="false" ht="15" hidden="false" customHeight="true" outlineLevel="0" collapsed="false">
      <c r="A824" s="42" t="n">
        <v>2022</v>
      </c>
      <c r="B824" s="1" t="s">
        <v>1898</v>
      </c>
      <c r="C824" s="1" t="s">
        <v>113</v>
      </c>
      <c r="D824" s="1" t="s">
        <v>1023</v>
      </c>
      <c r="E824" s="1" t="s">
        <v>1082</v>
      </c>
      <c r="F824" s="1" t="s">
        <v>56</v>
      </c>
      <c r="G824" s="1" t="s">
        <v>141</v>
      </c>
      <c r="H824" s="1" t="s">
        <v>47</v>
      </c>
      <c r="I824" s="1" t="s">
        <v>50</v>
      </c>
    </row>
    <row r="825" customFormat="false" ht="15" hidden="false" customHeight="true" outlineLevel="0" collapsed="false">
      <c r="A825" s="42" t="n">
        <v>2022</v>
      </c>
      <c r="B825" s="1" t="s">
        <v>1899</v>
      </c>
      <c r="C825" s="1" t="s">
        <v>113</v>
      </c>
      <c r="D825" s="1" t="s">
        <v>993</v>
      </c>
      <c r="E825" s="1" t="s">
        <v>1082</v>
      </c>
      <c r="F825" s="1" t="s">
        <v>55</v>
      </c>
      <c r="G825" s="1" t="s">
        <v>141</v>
      </c>
      <c r="H825" s="1" t="s">
        <v>1004</v>
      </c>
      <c r="I825" s="1" t="s">
        <v>50</v>
      </c>
    </row>
    <row r="826" customFormat="false" ht="15" hidden="false" customHeight="true" outlineLevel="0" collapsed="false">
      <c r="A826" s="42" t="n">
        <v>2022</v>
      </c>
      <c r="B826" s="1" t="s">
        <v>1900</v>
      </c>
      <c r="C826" s="1" t="s">
        <v>113</v>
      </c>
      <c r="D826" s="1" t="s">
        <v>170</v>
      </c>
      <c r="E826" s="1" t="s">
        <v>1268</v>
      </c>
      <c r="F826" s="1" t="s">
        <v>56</v>
      </c>
      <c r="G826" s="1" t="s">
        <v>114</v>
      </c>
      <c r="H826" s="1" t="s">
        <v>49</v>
      </c>
      <c r="I826" s="1" t="s">
        <v>1013</v>
      </c>
    </row>
    <row r="827" customFormat="false" ht="15" hidden="false" customHeight="true" outlineLevel="0" collapsed="false">
      <c r="A827" s="42" t="n">
        <v>2022</v>
      </c>
      <c r="B827" s="1" t="s">
        <v>1901</v>
      </c>
      <c r="C827" s="1" t="s">
        <v>113</v>
      </c>
      <c r="D827" s="1" t="s">
        <v>123</v>
      </c>
      <c r="E827" s="1" t="s">
        <v>1196</v>
      </c>
      <c r="F827" s="1" t="s">
        <v>56</v>
      </c>
      <c r="G827" s="1" t="s">
        <v>114</v>
      </c>
      <c r="H827" s="1" t="s">
        <v>47</v>
      </c>
      <c r="I827" s="1" t="s">
        <v>1008</v>
      </c>
    </row>
    <row r="828" customFormat="false" ht="15" hidden="false" customHeight="true" outlineLevel="0" collapsed="false">
      <c r="A828" s="42" t="n">
        <v>2022</v>
      </c>
      <c r="B828" s="1" t="s">
        <v>1902</v>
      </c>
      <c r="C828" s="1" t="s">
        <v>113</v>
      </c>
      <c r="D828" s="1" t="s">
        <v>242</v>
      </c>
      <c r="E828" s="1" t="s">
        <v>994</v>
      </c>
      <c r="F828" s="1" t="s">
        <v>55</v>
      </c>
      <c r="G828" s="1" t="s">
        <v>114</v>
      </c>
      <c r="H828" s="1" t="s">
        <v>1001</v>
      </c>
      <c r="I828" s="1" t="s">
        <v>1001</v>
      </c>
    </row>
    <row r="829" customFormat="false" ht="15" hidden="false" customHeight="true" outlineLevel="0" collapsed="false">
      <c r="A829" s="42" t="n">
        <v>2022</v>
      </c>
      <c r="B829" s="1" t="s">
        <v>1903</v>
      </c>
      <c r="C829" s="1" t="s">
        <v>113</v>
      </c>
      <c r="D829" s="1" t="s">
        <v>170</v>
      </c>
      <c r="E829" s="1" t="s">
        <v>1268</v>
      </c>
      <c r="F829" s="1" t="s">
        <v>56</v>
      </c>
      <c r="G829" s="1" t="s">
        <v>114</v>
      </c>
      <c r="H829" s="1" t="s">
        <v>49</v>
      </c>
      <c r="I829" s="1" t="s">
        <v>1013</v>
      </c>
    </row>
    <row r="830" customFormat="false" ht="15" hidden="false" customHeight="true" outlineLevel="0" collapsed="false">
      <c r="A830" s="42" t="n">
        <v>2022</v>
      </c>
      <c r="B830" s="1" t="s">
        <v>1904</v>
      </c>
      <c r="C830" s="1" t="s">
        <v>113</v>
      </c>
      <c r="D830" s="1" t="s">
        <v>1023</v>
      </c>
      <c r="E830" s="1" t="s">
        <v>1024</v>
      </c>
      <c r="F830" s="1" t="s">
        <v>56</v>
      </c>
      <c r="G830" s="1" t="s">
        <v>141</v>
      </c>
      <c r="H830" s="1" t="s">
        <v>47</v>
      </c>
      <c r="I830" s="1" t="s">
        <v>69</v>
      </c>
    </row>
    <row r="831" customFormat="false" ht="15" hidden="false" customHeight="true" outlineLevel="0" collapsed="false">
      <c r="A831" s="42" t="n">
        <v>2022</v>
      </c>
      <c r="B831" s="1" t="s">
        <v>1905</v>
      </c>
      <c r="C831" s="1" t="s">
        <v>113</v>
      </c>
      <c r="D831" s="1" t="s">
        <v>123</v>
      </c>
      <c r="E831" s="1" t="s">
        <v>56</v>
      </c>
      <c r="F831" s="1" t="s">
        <v>55</v>
      </c>
      <c r="G831" s="1" t="s">
        <v>141</v>
      </c>
      <c r="H831" s="1" t="s">
        <v>46</v>
      </c>
      <c r="I831" s="1" t="s">
        <v>60</v>
      </c>
    </row>
    <row r="832" customFormat="false" ht="15" hidden="false" customHeight="true" outlineLevel="0" collapsed="false">
      <c r="A832" s="42" t="n">
        <v>2022</v>
      </c>
      <c r="B832" s="1" t="s">
        <v>1906</v>
      </c>
      <c r="C832" s="1" t="s">
        <v>113</v>
      </c>
      <c r="D832" s="1" t="s">
        <v>1023</v>
      </c>
      <c r="E832" s="1" t="s">
        <v>56</v>
      </c>
      <c r="F832" s="1" t="s">
        <v>56</v>
      </c>
      <c r="G832" s="1" t="s">
        <v>141</v>
      </c>
      <c r="H832" s="1" t="s">
        <v>1004</v>
      </c>
      <c r="I832" s="1" t="s">
        <v>50</v>
      </c>
    </row>
    <row r="833" customFormat="false" ht="15" hidden="false" customHeight="true" outlineLevel="0" collapsed="false">
      <c r="A833" s="42" t="n">
        <v>2022</v>
      </c>
      <c r="B833" s="1" t="s">
        <v>1907</v>
      </c>
      <c r="C833" s="1" t="s">
        <v>113</v>
      </c>
      <c r="D833" s="1" t="s">
        <v>123</v>
      </c>
      <c r="E833" s="1" t="s">
        <v>1662</v>
      </c>
      <c r="F833" s="1" t="s">
        <v>55</v>
      </c>
      <c r="G833" s="1" t="s">
        <v>141</v>
      </c>
      <c r="H833" s="1" t="s">
        <v>1004</v>
      </c>
      <c r="I833" s="1" t="s">
        <v>1005</v>
      </c>
    </row>
    <row r="834" customFormat="false" ht="15" hidden="false" customHeight="true" outlineLevel="0" collapsed="false">
      <c r="A834" s="42" t="n">
        <v>2022</v>
      </c>
      <c r="B834" s="1" t="s">
        <v>1908</v>
      </c>
      <c r="C834" s="1" t="s">
        <v>113</v>
      </c>
      <c r="D834" s="1" t="s">
        <v>123</v>
      </c>
      <c r="E834" s="1" t="s">
        <v>964</v>
      </c>
      <c r="F834" s="1" t="s">
        <v>54</v>
      </c>
      <c r="G834" s="1" t="s">
        <v>114</v>
      </c>
      <c r="H834" s="1" t="s">
        <v>47</v>
      </c>
      <c r="I834" s="1" t="s">
        <v>60</v>
      </c>
    </row>
    <row r="835" customFormat="false" ht="15" hidden="false" customHeight="true" outlineLevel="0" collapsed="false">
      <c r="A835" s="42" t="n">
        <v>2022</v>
      </c>
      <c r="B835" s="1" t="s">
        <v>1909</v>
      </c>
      <c r="C835" s="1" t="s">
        <v>113</v>
      </c>
      <c r="D835" s="1" t="s">
        <v>242</v>
      </c>
      <c r="E835" s="1" t="s">
        <v>964</v>
      </c>
      <c r="F835" s="1" t="s">
        <v>54</v>
      </c>
      <c r="G835" s="1" t="s">
        <v>114</v>
      </c>
      <c r="H835" s="1" t="s">
        <v>47</v>
      </c>
      <c r="I835" s="1" t="s">
        <v>60</v>
      </c>
    </row>
    <row r="836" customFormat="false" ht="15" hidden="false" customHeight="true" outlineLevel="0" collapsed="false">
      <c r="A836" s="42" t="n">
        <v>2022</v>
      </c>
      <c r="B836" s="1" t="s">
        <v>1910</v>
      </c>
      <c r="C836" s="1" t="s">
        <v>113</v>
      </c>
      <c r="D836" s="1" t="s">
        <v>156</v>
      </c>
      <c r="E836" s="1" t="s">
        <v>964</v>
      </c>
      <c r="F836" s="1" t="s">
        <v>54</v>
      </c>
      <c r="G836" s="1" t="s">
        <v>114</v>
      </c>
      <c r="H836" s="1" t="s">
        <v>47</v>
      </c>
      <c r="I836" s="1" t="s">
        <v>60</v>
      </c>
    </row>
    <row r="837" customFormat="false" ht="15" hidden="false" customHeight="true" outlineLevel="0" collapsed="false">
      <c r="A837" s="42" t="n">
        <v>2022</v>
      </c>
      <c r="B837" s="1" t="s">
        <v>1911</v>
      </c>
      <c r="C837" s="1" t="s">
        <v>113</v>
      </c>
      <c r="D837" s="1" t="s">
        <v>123</v>
      </c>
      <c r="E837" s="1" t="s">
        <v>1112</v>
      </c>
      <c r="F837" s="1" t="s">
        <v>54</v>
      </c>
      <c r="G837" s="1" t="s">
        <v>114</v>
      </c>
      <c r="H837" s="1" t="s">
        <v>47</v>
      </c>
      <c r="I837" s="1" t="s">
        <v>60</v>
      </c>
    </row>
    <row r="838" customFormat="false" ht="15" hidden="false" customHeight="true" outlineLevel="0" collapsed="false">
      <c r="A838" s="42" t="n">
        <v>2022</v>
      </c>
      <c r="B838" s="1" t="s">
        <v>1912</v>
      </c>
      <c r="C838" s="1" t="s">
        <v>113</v>
      </c>
      <c r="D838" s="1" t="s">
        <v>242</v>
      </c>
      <c r="E838" s="1" t="s">
        <v>1112</v>
      </c>
      <c r="F838" s="1" t="s">
        <v>54</v>
      </c>
      <c r="G838" s="1" t="s">
        <v>114</v>
      </c>
      <c r="H838" s="1" t="s">
        <v>47</v>
      </c>
      <c r="I838" s="1" t="s">
        <v>60</v>
      </c>
    </row>
    <row r="839" customFormat="false" ht="15" hidden="false" customHeight="true" outlineLevel="0" collapsed="false">
      <c r="A839" s="42" t="n">
        <v>2022</v>
      </c>
      <c r="B839" s="1" t="s">
        <v>1913</v>
      </c>
      <c r="C839" s="1" t="s">
        <v>113</v>
      </c>
      <c r="D839" s="1" t="s">
        <v>156</v>
      </c>
      <c r="E839" s="1" t="s">
        <v>1112</v>
      </c>
      <c r="F839" s="1" t="s">
        <v>54</v>
      </c>
      <c r="G839" s="1" t="s">
        <v>114</v>
      </c>
      <c r="H839" s="1" t="s">
        <v>47</v>
      </c>
      <c r="I839" s="1" t="s">
        <v>60</v>
      </c>
    </row>
    <row r="840" customFormat="false" ht="15" hidden="false" customHeight="true" outlineLevel="0" collapsed="false">
      <c r="A840" s="42" t="n">
        <v>2022</v>
      </c>
      <c r="B840" s="1" t="s">
        <v>1914</v>
      </c>
      <c r="C840" s="1" t="s">
        <v>113</v>
      </c>
      <c r="D840" s="1" t="s">
        <v>1207</v>
      </c>
      <c r="E840" s="1" t="s">
        <v>1112</v>
      </c>
      <c r="F840" s="1" t="s">
        <v>54</v>
      </c>
      <c r="G840" s="1" t="s">
        <v>114</v>
      </c>
      <c r="H840" s="1" t="s">
        <v>47</v>
      </c>
      <c r="I840" s="1" t="s">
        <v>60</v>
      </c>
    </row>
    <row r="841" customFormat="false" ht="15" hidden="false" customHeight="true" outlineLevel="0" collapsed="false">
      <c r="A841" s="42" t="n">
        <v>2022</v>
      </c>
      <c r="B841" s="1" t="s">
        <v>1915</v>
      </c>
      <c r="C841" s="1" t="s">
        <v>113</v>
      </c>
      <c r="D841" s="1" t="s">
        <v>1119</v>
      </c>
      <c r="E841" s="1" t="s">
        <v>56</v>
      </c>
      <c r="F841" s="1" t="s">
        <v>56</v>
      </c>
      <c r="G841" s="1"/>
      <c r="H841" s="1" t="s">
        <v>1001</v>
      </c>
      <c r="I841" s="1" t="s">
        <v>1001</v>
      </c>
    </row>
    <row r="842" customFormat="false" ht="15" hidden="false" customHeight="true" outlineLevel="0" collapsed="false">
      <c r="A842" s="42" t="n">
        <v>2022</v>
      </c>
      <c r="B842" s="1" t="s">
        <v>1916</v>
      </c>
      <c r="C842" s="1" t="s">
        <v>113</v>
      </c>
      <c r="D842" s="1" t="s">
        <v>1119</v>
      </c>
      <c r="E842" s="1" t="s">
        <v>971</v>
      </c>
      <c r="F842" s="1" t="s">
        <v>55</v>
      </c>
      <c r="G842" s="1" t="s">
        <v>141</v>
      </c>
      <c r="H842" s="1" t="s">
        <v>47</v>
      </c>
      <c r="I842" s="1" t="s">
        <v>59</v>
      </c>
    </row>
    <row r="843" customFormat="false" ht="15" hidden="false" customHeight="true" outlineLevel="0" collapsed="false">
      <c r="A843" s="42" t="n">
        <v>2022</v>
      </c>
      <c r="B843" s="1" t="s">
        <v>1917</v>
      </c>
      <c r="C843" s="1" t="s">
        <v>126</v>
      </c>
      <c r="D843" s="1" t="s">
        <v>1015</v>
      </c>
      <c r="E843" s="1" t="s">
        <v>962</v>
      </c>
      <c r="F843" s="1" t="s">
        <v>54</v>
      </c>
      <c r="G843" s="1" t="s">
        <v>114</v>
      </c>
      <c r="H843" s="1" t="s">
        <v>1004</v>
      </c>
      <c r="I843" s="1" t="s">
        <v>167</v>
      </c>
    </row>
    <row r="844" customFormat="false" ht="15" hidden="false" customHeight="true" outlineLevel="0" collapsed="false">
      <c r="A844" s="42" t="n">
        <v>2022</v>
      </c>
      <c r="B844" s="1" t="s">
        <v>1918</v>
      </c>
      <c r="C844" s="1" t="s">
        <v>126</v>
      </c>
      <c r="D844" s="1" t="s">
        <v>242</v>
      </c>
      <c r="E844" s="1" t="s">
        <v>962</v>
      </c>
      <c r="F844" s="1" t="s">
        <v>56</v>
      </c>
      <c r="G844" s="1" t="s">
        <v>114</v>
      </c>
      <c r="H844" s="1" t="s">
        <v>1004</v>
      </c>
      <c r="I844" s="1" t="s">
        <v>167</v>
      </c>
    </row>
    <row r="845" customFormat="false" ht="15" hidden="false" customHeight="true" outlineLevel="0" collapsed="false">
      <c r="A845" s="42" t="n">
        <v>2022</v>
      </c>
      <c r="B845" s="1" t="s">
        <v>1919</v>
      </c>
      <c r="C845" s="1" t="s">
        <v>113</v>
      </c>
      <c r="D845" s="1" t="s">
        <v>1015</v>
      </c>
      <c r="E845" s="1" t="s">
        <v>962</v>
      </c>
      <c r="F845" s="1" t="s">
        <v>56</v>
      </c>
      <c r="G845" s="1" t="s">
        <v>114</v>
      </c>
      <c r="H845" s="1" t="s">
        <v>1004</v>
      </c>
      <c r="I845" s="1" t="s">
        <v>167</v>
      </c>
    </row>
    <row r="846" customFormat="false" ht="15" hidden="false" customHeight="true" outlineLevel="0" collapsed="false">
      <c r="A846" s="42" t="n">
        <v>2022</v>
      </c>
      <c r="B846" s="1" t="s">
        <v>1920</v>
      </c>
      <c r="C846" s="1" t="s">
        <v>113</v>
      </c>
      <c r="D846" s="1" t="s">
        <v>242</v>
      </c>
      <c r="E846" s="1" t="s">
        <v>994</v>
      </c>
      <c r="F846" s="1" t="s">
        <v>55</v>
      </c>
      <c r="G846" s="1" t="s">
        <v>114</v>
      </c>
      <c r="H846" s="1" t="s">
        <v>47</v>
      </c>
      <c r="I846" s="1" t="s">
        <v>999</v>
      </c>
    </row>
    <row r="847" customFormat="false" ht="15" hidden="false" customHeight="true" outlineLevel="0" collapsed="false">
      <c r="A847" s="42" t="n">
        <v>2022</v>
      </c>
      <c r="B847" s="1" t="s">
        <v>1921</v>
      </c>
      <c r="C847" s="1" t="s">
        <v>113</v>
      </c>
      <c r="D847" s="1" t="s">
        <v>1007</v>
      </c>
      <c r="E847" s="1" t="s">
        <v>56</v>
      </c>
      <c r="F847" s="1" t="s">
        <v>56</v>
      </c>
      <c r="G847" s="1" t="s">
        <v>114</v>
      </c>
      <c r="H847" s="1" t="s">
        <v>47</v>
      </c>
      <c r="I847" s="1" t="s">
        <v>999</v>
      </c>
    </row>
    <row r="848" customFormat="false" ht="15" hidden="false" customHeight="true" outlineLevel="0" collapsed="false">
      <c r="A848" s="42" t="n">
        <v>2022</v>
      </c>
      <c r="B848" s="1" t="s">
        <v>1922</v>
      </c>
      <c r="C848" s="1" t="s">
        <v>113</v>
      </c>
      <c r="D848" s="1" t="s">
        <v>1015</v>
      </c>
      <c r="E848" s="1" t="s">
        <v>963</v>
      </c>
      <c r="F848" s="1" t="s">
        <v>56</v>
      </c>
      <c r="G848" s="1" t="s">
        <v>141</v>
      </c>
      <c r="H848" s="1" t="s">
        <v>47</v>
      </c>
      <c r="I848" s="1" t="s">
        <v>50</v>
      </c>
    </row>
    <row r="849" customFormat="false" ht="15" hidden="false" customHeight="true" outlineLevel="0" collapsed="false">
      <c r="A849" s="42" t="n">
        <v>2022</v>
      </c>
      <c r="B849" s="1" t="s">
        <v>1923</v>
      </c>
      <c r="C849" s="1" t="s">
        <v>113</v>
      </c>
      <c r="D849" s="1" t="s">
        <v>1015</v>
      </c>
      <c r="E849" s="1" t="s">
        <v>963</v>
      </c>
      <c r="F849" s="1" t="s">
        <v>56</v>
      </c>
      <c r="G849" s="1" t="s">
        <v>114</v>
      </c>
      <c r="H849" s="1" t="s">
        <v>1004</v>
      </c>
      <c r="I849" s="1" t="s">
        <v>1005</v>
      </c>
    </row>
    <row r="850" customFormat="false" ht="15" hidden="false" customHeight="true" outlineLevel="0" collapsed="false">
      <c r="A850" s="42" t="n">
        <v>2022</v>
      </c>
      <c r="B850" s="1" t="s">
        <v>1924</v>
      </c>
      <c r="C850" s="1" t="s">
        <v>113</v>
      </c>
      <c r="D850" s="1" t="s">
        <v>1015</v>
      </c>
      <c r="E850" s="1" t="s">
        <v>963</v>
      </c>
      <c r="F850" s="1" t="s">
        <v>56</v>
      </c>
      <c r="G850" s="1" t="s">
        <v>114</v>
      </c>
      <c r="H850" s="1" t="s">
        <v>47</v>
      </c>
      <c r="I850" s="1" t="s">
        <v>1008</v>
      </c>
    </row>
    <row r="851" customFormat="false" ht="15" hidden="false" customHeight="true" outlineLevel="0" collapsed="false">
      <c r="A851" s="42" t="n">
        <v>2022</v>
      </c>
      <c r="B851" s="1" t="s">
        <v>1925</v>
      </c>
      <c r="C851" s="1" t="s">
        <v>113</v>
      </c>
      <c r="D851" s="1" t="s">
        <v>993</v>
      </c>
      <c r="E851" s="1" t="s">
        <v>963</v>
      </c>
      <c r="F851" s="1" t="s">
        <v>56</v>
      </c>
      <c r="G851" s="1" t="s">
        <v>141</v>
      </c>
      <c r="H851" s="1" t="s">
        <v>1004</v>
      </c>
      <c r="I851" s="1" t="s">
        <v>1005</v>
      </c>
    </row>
    <row r="852" customFormat="false" ht="15" hidden="false" customHeight="true" outlineLevel="0" collapsed="false">
      <c r="A852" s="42" t="n">
        <v>2022</v>
      </c>
      <c r="B852" s="1" t="s">
        <v>1926</v>
      </c>
      <c r="C852" s="1" t="s">
        <v>113</v>
      </c>
      <c r="D852" s="1" t="s">
        <v>1015</v>
      </c>
      <c r="E852" s="1" t="s">
        <v>963</v>
      </c>
      <c r="F852" s="1" t="s">
        <v>56</v>
      </c>
      <c r="G852" s="1" t="s">
        <v>141</v>
      </c>
      <c r="H852" s="1" t="s">
        <v>1004</v>
      </c>
      <c r="I852" s="1" t="s">
        <v>999</v>
      </c>
    </row>
    <row r="853" customFormat="false" ht="15" hidden="false" customHeight="true" outlineLevel="0" collapsed="false">
      <c r="A853" s="42" t="n">
        <v>2022</v>
      </c>
      <c r="B853" s="1" t="s">
        <v>1927</v>
      </c>
      <c r="C853" s="1" t="s">
        <v>113</v>
      </c>
      <c r="D853" s="1" t="s">
        <v>1015</v>
      </c>
      <c r="E853" s="1" t="s">
        <v>963</v>
      </c>
      <c r="F853" s="1" t="s">
        <v>56</v>
      </c>
      <c r="G853" s="1" t="s">
        <v>141</v>
      </c>
      <c r="H853" s="1" t="s">
        <v>47</v>
      </c>
      <c r="I853" s="1" t="s">
        <v>1008</v>
      </c>
    </row>
    <row r="854" customFormat="false" ht="15" hidden="false" customHeight="true" outlineLevel="0" collapsed="false">
      <c r="A854" s="42" t="n">
        <v>2022</v>
      </c>
      <c r="B854" s="1" t="s">
        <v>1928</v>
      </c>
      <c r="C854" s="1" t="s">
        <v>113</v>
      </c>
      <c r="D854" s="1" t="s">
        <v>156</v>
      </c>
      <c r="E854" s="1" t="s">
        <v>964</v>
      </c>
      <c r="F854" s="1" t="s">
        <v>55</v>
      </c>
      <c r="G854" s="1" t="s">
        <v>141</v>
      </c>
      <c r="H854" s="1" t="s">
        <v>1004</v>
      </c>
      <c r="I854" s="1" t="s">
        <v>424</v>
      </c>
    </row>
    <row r="855" customFormat="false" ht="15" hidden="false" customHeight="true" outlineLevel="0" collapsed="false">
      <c r="A855" s="42" t="n">
        <v>2022</v>
      </c>
      <c r="B855" s="1" t="s">
        <v>1929</v>
      </c>
      <c r="C855" s="1" t="s">
        <v>113</v>
      </c>
      <c r="D855" s="1" t="s">
        <v>1015</v>
      </c>
      <c r="E855" s="1" t="s">
        <v>962</v>
      </c>
      <c r="F855" s="1" t="s">
        <v>56</v>
      </c>
      <c r="G855" s="1" t="s">
        <v>114</v>
      </c>
      <c r="H855" s="1" t="s">
        <v>1004</v>
      </c>
      <c r="I855" s="1" t="s">
        <v>999</v>
      </c>
    </row>
    <row r="856" customFormat="false" ht="15" hidden="false" customHeight="true" outlineLevel="0" collapsed="false">
      <c r="A856" s="42" t="n">
        <v>2022</v>
      </c>
      <c r="B856" s="1" t="s">
        <v>1930</v>
      </c>
      <c r="C856" s="1" t="s">
        <v>113</v>
      </c>
      <c r="D856" s="1" t="s">
        <v>1629</v>
      </c>
      <c r="E856" s="1" t="s">
        <v>982</v>
      </c>
      <c r="F856" s="1" t="s">
        <v>54</v>
      </c>
      <c r="G856" s="1" t="s">
        <v>114</v>
      </c>
      <c r="H856" s="1" t="s">
        <v>47</v>
      </c>
      <c r="I856" s="1" t="s">
        <v>60</v>
      </c>
    </row>
    <row r="857" customFormat="false" ht="15" hidden="false" customHeight="true" outlineLevel="0" collapsed="false">
      <c r="A857" s="42" t="n">
        <v>2022</v>
      </c>
      <c r="B857" s="1" t="s">
        <v>1931</v>
      </c>
      <c r="C857" s="1" t="s">
        <v>113</v>
      </c>
      <c r="D857" s="1" t="s">
        <v>1010</v>
      </c>
      <c r="E857" s="1" t="s">
        <v>962</v>
      </c>
      <c r="F857" s="1" t="s">
        <v>56</v>
      </c>
      <c r="G857" s="1" t="s">
        <v>141</v>
      </c>
      <c r="H857" s="1" t="s">
        <v>1004</v>
      </c>
      <c r="I857" s="1" t="s">
        <v>1008</v>
      </c>
    </row>
    <row r="858" customFormat="false" ht="15" hidden="false" customHeight="true" outlineLevel="0" collapsed="false">
      <c r="A858" s="42" t="n">
        <v>2022</v>
      </c>
      <c r="B858" s="1" t="s">
        <v>1932</v>
      </c>
      <c r="C858" s="1" t="s">
        <v>113</v>
      </c>
      <c r="D858" s="1" t="s">
        <v>1023</v>
      </c>
      <c r="E858" s="1" t="s">
        <v>962</v>
      </c>
      <c r="F858" s="1" t="s">
        <v>56</v>
      </c>
      <c r="G858" s="1" t="s">
        <v>141</v>
      </c>
      <c r="H858" s="1" t="s">
        <v>49</v>
      </c>
      <c r="I858" s="1" t="s">
        <v>999</v>
      </c>
    </row>
    <row r="859" customFormat="false" ht="15" hidden="false" customHeight="true" outlineLevel="0" collapsed="false">
      <c r="A859" s="42" t="n">
        <v>2022</v>
      </c>
      <c r="B859" s="1" t="s">
        <v>1933</v>
      </c>
      <c r="C859" s="1" t="s">
        <v>113</v>
      </c>
      <c r="D859" s="1" t="s">
        <v>1207</v>
      </c>
      <c r="E859" s="1" t="s">
        <v>1112</v>
      </c>
      <c r="F859" s="1" t="s">
        <v>54</v>
      </c>
      <c r="G859" s="1" t="s">
        <v>114</v>
      </c>
      <c r="H859" s="1" t="s">
        <v>49</v>
      </c>
      <c r="I859" s="1" t="s">
        <v>59</v>
      </c>
    </row>
    <row r="860" customFormat="false" ht="15" hidden="false" customHeight="true" outlineLevel="0" collapsed="false">
      <c r="A860" s="42" t="n">
        <v>2022</v>
      </c>
      <c r="B860" s="1" t="s">
        <v>1934</v>
      </c>
      <c r="C860" s="1" t="s">
        <v>113</v>
      </c>
      <c r="D860" s="1" t="s">
        <v>1039</v>
      </c>
      <c r="E860" s="1" t="s">
        <v>56</v>
      </c>
      <c r="F860" s="1" t="s">
        <v>56</v>
      </c>
      <c r="G860" s="1" t="s">
        <v>114</v>
      </c>
      <c r="H860" s="1" t="s">
        <v>1004</v>
      </c>
      <c r="I860" s="1" t="s">
        <v>1013</v>
      </c>
    </row>
    <row r="861" customFormat="false" ht="15" hidden="false" customHeight="true" outlineLevel="0" collapsed="false">
      <c r="A861" s="42" t="n">
        <v>2022</v>
      </c>
      <c r="B861" s="1" t="s">
        <v>1935</v>
      </c>
      <c r="C861" s="1" t="s">
        <v>113</v>
      </c>
      <c r="D861" s="1" t="s">
        <v>1015</v>
      </c>
      <c r="E861" s="1" t="s">
        <v>973</v>
      </c>
      <c r="F861" s="1" t="s">
        <v>55</v>
      </c>
      <c r="G861" s="1" t="s">
        <v>141</v>
      </c>
      <c r="H861" s="1" t="s">
        <v>1004</v>
      </c>
      <c r="I861" s="1" t="s">
        <v>50</v>
      </c>
    </row>
    <row r="862" customFormat="false" ht="15" hidden="false" customHeight="true" outlineLevel="0" collapsed="false">
      <c r="A862" s="42" t="n">
        <v>2022</v>
      </c>
      <c r="B862" s="1" t="s">
        <v>1936</v>
      </c>
      <c r="C862" s="1" t="s">
        <v>113</v>
      </c>
      <c r="D862" s="1" t="s">
        <v>123</v>
      </c>
      <c r="E862" s="1" t="s">
        <v>1662</v>
      </c>
      <c r="F862" s="1" t="s">
        <v>55</v>
      </c>
      <c r="G862" s="1" t="s">
        <v>141</v>
      </c>
      <c r="H862" s="1" t="s">
        <v>47</v>
      </c>
      <c r="I862" s="1" t="s">
        <v>1005</v>
      </c>
    </row>
    <row r="863" customFormat="false" ht="15" hidden="false" customHeight="true" outlineLevel="0" collapsed="false">
      <c r="A863" s="42" t="n">
        <v>2022</v>
      </c>
      <c r="B863" s="1" t="s">
        <v>1937</v>
      </c>
      <c r="C863" s="1" t="s">
        <v>113</v>
      </c>
      <c r="D863" s="1" t="s">
        <v>1015</v>
      </c>
      <c r="E863" s="1" t="s">
        <v>962</v>
      </c>
      <c r="F863" s="1" t="s">
        <v>55</v>
      </c>
      <c r="G863" s="1" t="s">
        <v>114</v>
      </c>
      <c r="H863" s="1" t="s">
        <v>49</v>
      </c>
      <c r="I863" s="1" t="s">
        <v>999</v>
      </c>
    </row>
    <row r="864" customFormat="false" ht="15" hidden="false" customHeight="true" outlineLevel="0" collapsed="false">
      <c r="A864" s="42" t="n">
        <v>2022</v>
      </c>
      <c r="B864" s="1" t="s">
        <v>1938</v>
      </c>
      <c r="C864" s="1" t="s">
        <v>113</v>
      </c>
      <c r="D864" s="1" t="s">
        <v>1189</v>
      </c>
      <c r="E864" s="1" t="s">
        <v>1205</v>
      </c>
      <c r="F864" s="1" t="s">
        <v>56</v>
      </c>
      <c r="G864" s="1" t="s">
        <v>141</v>
      </c>
      <c r="H864" s="1" t="s">
        <v>47</v>
      </c>
      <c r="I864" s="1" t="s">
        <v>60</v>
      </c>
    </row>
    <row r="865" customFormat="false" ht="15" hidden="false" customHeight="true" outlineLevel="0" collapsed="false">
      <c r="A865" s="42" t="n">
        <v>2022</v>
      </c>
      <c r="B865" s="1" t="s">
        <v>1939</v>
      </c>
      <c r="C865" s="1" t="s">
        <v>113</v>
      </c>
      <c r="D865" s="1" t="s">
        <v>993</v>
      </c>
      <c r="E865" s="1" t="s">
        <v>1082</v>
      </c>
      <c r="F865" s="1" t="s">
        <v>56</v>
      </c>
      <c r="G865" s="1" t="s">
        <v>141</v>
      </c>
      <c r="H865" s="1" t="s">
        <v>1004</v>
      </c>
      <c r="I865" s="1" t="s">
        <v>999</v>
      </c>
    </row>
    <row r="866" customFormat="false" ht="15" hidden="false" customHeight="true" outlineLevel="0" collapsed="false">
      <c r="A866" s="42" t="n">
        <v>2022</v>
      </c>
      <c r="B866" s="1" t="s">
        <v>1940</v>
      </c>
      <c r="C866" s="1" t="s">
        <v>113</v>
      </c>
      <c r="D866" s="1" t="s">
        <v>1023</v>
      </c>
      <c r="E866" s="1" t="s">
        <v>1618</v>
      </c>
      <c r="F866" s="1" t="s">
        <v>56</v>
      </c>
      <c r="G866" s="1" t="s">
        <v>114</v>
      </c>
      <c r="H866" s="1" t="s">
        <v>1004</v>
      </c>
      <c r="I866" s="1" t="s">
        <v>1005</v>
      </c>
    </row>
    <row r="867" customFormat="false" ht="15" hidden="false" customHeight="true" outlineLevel="0" collapsed="false">
      <c r="A867" s="42" t="n">
        <v>2022</v>
      </c>
      <c r="B867" s="1" t="s">
        <v>1941</v>
      </c>
      <c r="C867" s="1" t="s">
        <v>113</v>
      </c>
      <c r="D867" s="1" t="s">
        <v>993</v>
      </c>
      <c r="E867" s="1" t="s">
        <v>998</v>
      </c>
      <c r="F867" s="1" t="s">
        <v>56</v>
      </c>
      <c r="G867" s="1" t="s">
        <v>141</v>
      </c>
      <c r="H867" s="1" t="s">
        <v>47</v>
      </c>
      <c r="I867" s="1" t="s">
        <v>62</v>
      </c>
    </row>
    <row r="868" customFormat="false" ht="15" hidden="false" customHeight="true" outlineLevel="0" collapsed="false">
      <c r="A868" s="42" t="n">
        <v>2022</v>
      </c>
      <c r="B868" s="1" t="s">
        <v>1942</v>
      </c>
      <c r="C868" s="1" t="s">
        <v>113</v>
      </c>
      <c r="D868" s="1" t="s">
        <v>242</v>
      </c>
      <c r="E868" s="1" t="s">
        <v>56</v>
      </c>
      <c r="F868" s="1" t="s">
        <v>56</v>
      </c>
      <c r="G868" s="1" t="s">
        <v>141</v>
      </c>
      <c r="H868" s="1" t="s">
        <v>47</v>
      </c>
      <c r="I868" s="1" t="s">
        <v>50</v>
      </c>
    </row>
    <row r="869" customFormat="false" ht="15" hidden="false" customHeight="true" outlineLevel="0" collapsed="false">
      <c r="A869" s="42" t="n">
        <v>2022</v>
      </c>
      <c r="B869" s="1" t="s">
        <v>1943</v>
      </c>
      <c r="C869" s="1" t="s">
        <v>113</v>
      </c>
      <c r="D869" s="1" t="s">
        <v>993</v>
      </c>
      <c r="E869" s="1" t="s">
        <v>994</v>
      </c>
      <c r="F869" s="1" t="s">
        <v>56</v>
      </c>
      <c r="G869" s="1" t="s">
        <v>141</v>
      </c>
      <c r="H869" s="1" t="s">
        <v>47</v>
      </c>
      <c r="I869" s="1" t="s">
        <v>50</v>
      </c>
    </row>
    <row r="870" customFormat="false" ht="15" hidden="false" customHeight="true" outlineLevel="0" collapsed="false">
      <c r="A870" s="42" t="n">
        <v>2022</v>
      </c>
      <c r="B870" s="1" t="s">
        <v>1944</v>
      </c>
      <c r="C870" s="1" t="s">
        <v>113</v>
      </c>
      <c r="D870" s="1" t="s">
        <v>993</v>
      </c>
      <c r="E870" s="1" t="s">
        <v>56</v>
      </c>
      <c r="F870" s="1" t="s">
        <v>55</v>
      </c>
      <c r="G870" s="1" t="s">
        <v>141</v>
      </c>
      <c r="H870" s="1" t="s">
        <v>1004</v>
      </c>
      <c r="I870" s="1" t="s">
        <v>50</v>
      </c>
    </row>
    <row r="871" customFormat="false" ht="15" hidden="false" customHeight="true" outlineLevel="0" collapsed="false">
      <c r="A871" s="42" t="n">
        <v>2022</v>
      </c>
      <c r="B871" s="1" t="s">
        <v>1945</v>
      </c>
      <c r="C871" s="1" t="s">
        <v>113</v>
      </c>
      <c r="D871" s="1" t="s">
        <v>993</v>
      </c>
      <c r="E871" s="1" t="s">
        <v>962</v>
      </c>
      <c r="F871" s="1" t="s">
        <v>56</v>
      </c>
      <c r="G871" s="1" t="s">
        <v>141</v>
      </c>
      <c r="H871" s="1" t="s">
        <v>47</v>
      </c>
      <c r="I871" s="1" t="s">
        <v>50</v>
      </c>
    </row>
    <row r="872" customFormat="false" ht="15" hidden="false" customHeight="true" outlineLevel="0" collapsed="false">
      <c r="A872" s="42" t="n">
        <v>2022</v>
      </c>
      <c r="B872" s="1" t="s">
        <v>1946</v>
      </c>
      <c r="C872" s="1" t="s">
        <v>113</v>
      </c>
      <c r="D872" s="1" t="s">
        <v>993</v>
      </c>
      <c r="E872" s="1" t="s">
        <v>56</v>
      </c>
      <c r="F872" s="1" t="s">
        <v>56</v>
      </c>
      <c r="G872" s="1" t="s">
        <v>141</v>
      </c>
      <c r="H872" s="1" t="s">
        <v>47</v>
      </c>
      <c r="I872" s="1" t="s">
        <v>50</v>
      </c>
    </row>
    <row r="873" customFormat="false" ht="15" hidden="false" customHeight="true" outlineLevel="0" collapsed="false">
      <c r="A873" s="42" t="n">
        <v>2022</v>
      </c>
      <c r="B873" s="1" t="s">
        <v>1947</v>
      </c>
      <c r="C873" s="1" t="s">
        <v>113</v>
      </c>
      <c r="D873" s="1" t="s">
        <v>993</v>
      </c>
      <c r="E873" s="1" t="s">
        <v>994</v>
      </c>
      <c r="F873" s="1" t="s">
        <v>56</v>
      </c>
      <c r="G873" s="1" t="s">
        <v>141</v>
      </c>
      <c r="H873" s="1" t="s">
        <v>47</v>
      </c>
      <c r="I873" s="1" t="s">
        <v>50</v>
      </c>
    </row>
    <row r="874" customFormat="false" ht="15" hidden="false" customHeight="true" outlineLevel="0" collapsed="false">
      <c r="A874" s="42" t="n">
        <v>2022</v>
      </c>
      <c r="B874" s="1" t="s">
        <v>1948</v>
      </c>
      <c r="C874" s="1" t="s">
        <v>113</v>
      </c>
      <c r="D874" s="1" t="s">
        <v>1015</v>
      </c>
      <c r="E874" s="1" t="s">
        <v>962</v>
      </c>
      <c r="F874" s="1" t="s">
        <v>56</v>
      </c>
      <c r="G874" s="1" t="s">
        <v>114</v>
      </c>
      <c r="H874" s="1" t="s">
        <v>47</v>
      </c>
      <c r="I874" s="1" t="s">
        <v>127</v>
      </c>
    </row>
    <row r="875" customFormat="false" ht="15" hidden="false" customHeight="true" outlineLevel="0" collapsed="false">
      <c r="A875" s="42" t="n">
        <v>2022</v>
      </c>
      <c r="B875" s="1" t="s">
        <v>1949</v>
      </c>
      <c r="C875" s="1" t="s">
        <v>126</v>
      </c>
      <c r="D875" s="1" t="s">
        <v>1023</v>
      </c>
      <c r="E875" s="1" t="s">
        <v>1950</v>
      </c>
      <c r="F875" s="1" t="s">
        <v>55</v>
      </c>
      <c r="G875" s="1" t="s">
        <v>141</v>
      </c>
      <c r="H875" s="1" t="s">
        <v>47</v>
      </c>
      <c r="I875" s="1" t="s">
        <v>1008</v>
      </c>
    </row>
    <row r="876" customFormat="false" ht="15" hidden="false" customHeight="true" outlineLevel="0" collapsed="false">
      <c r="A876" s="42" t="n">
        <v>2022</v>
      </c>
      <c r="B876" s="1" t="s">
        <v>1951</v>
      </c>
      <c r="C876" s="1" t="s">
        <v>113</v>
      </c>
      <c r="D876" s="1" t="s">
        <v>1023</v>
      </c>
      <c r="E876" s="1" t="s">
        <v>56</v>
      </c>
      <c r="F876" s="1" t="s">
        <v>55</v>
      </c>
      <c r="G876" s="1" t="s">
        <v>141</v>
      </c>
      <c r="H876" s="1" t="s">
        <v>47</v>
      </c>
      <c r="I876" s="1" t="s">
        <v>1008</v>
      </c>
    </row>
    <row r="877" customFormat="false" ht="15" hidden="false" customHeight="true" outlineLevel="0" collapsed="false">
      <c r="A877" s="42" t="n">
        <v>2022</v>
      </c>
      <c r="B877" s="1" t="s">
        <v>1952</v>
      </c>
      <c r="C877" s="1" t="s">
        <v>113</v>
      </c>
      <c r="D877" s="1" t="s">
        <v>123</v>
      </c>
      <c r="E877" s="1" t="s">
        <v>56</v>
      </c>
      <c r="F877" s="1" t="s">
        <v>54</v>
      </c>
      <c r="G877" s="1" t="s">
        <v>141</v>
      </c>
      <c r="H877" s="1" t="s">
        <v>47</v>
      </c>
      <c r="I877" s="1" t="s">
        <v>60</v>
      </c>
    </row>
    <row r="878" customFormat="false" ht="15" hidden="false" customHeight="true" outlineLevel="0" collapsed="false">
      <c r="A878" s="42" t="n">
        <v>2022</v>
      </c>
      <c r="B878" s="1" t="s">
        <v>1953</v>
      </c>
      <c r="C878" s="1" t="s">
        <v>113</v>
      </c>
      <c r="D878" s="1" t="s">
        <v>993</v>
      </c>
      <c r="E878" s="1" t="s">
        <v>998</v>
      </c>
      <c r="F878" s="1" t="s">
        <v>55</v>
      </c>
      <c r="G878" s="1" t="s">
        <v>141</v>
      </c>
      <c r="H878" s="1" t="s">
        <v>47</v>
      </c>
      <c r="I878" s="1" t="s">
        <v>167</v>
      </c>
    </row>
    <row r="879" customFormat="false" ht="15" hidden="false" customHeight="true" outlineLevel="0" collapsed="false">
      <c r="A879" s="42" t="n">
        <v>2022</v>
      </c>
      <c r="B879" s="1" t="s">
        <v>1954</v>
      </c>
      <c r="C879" s="1" t="s">
        <v>113</v>
      </c>
      <c r="D879" s="1" t="s">
        <v>1119</v>
      </c>
      <c r="E879" s="1" t="s">
        <v>1012</v>
      </c>
      <c r="F879" s="1" t="s">
        <v>55</v>
      </c>
      <c r="G879" s="1" t="s">
        <v>141</v>
      </c>
      <c r="H879" s="1" t="s">
        <v>46</v>
      </c>
      <c r="I879" s="1" t="s">
        <v>60</v>
      </c>
    </row>
    <row r="880" customFormat="false" ht="15" hidden="false" customHeight="true" outlineLevel="0" collapsed="false">
      <c r="A880" s="42" t="n">
        <v>2022</v>
      </c>
      <c r="B880" s="1" t="s">
        <v>1955</v>
      </c>
      <c r="C880" s="1" t="s">
        <v>113</v>
      </c>
      <c r="D880" s="1" t="s">
        <v>1039</v>
      </c>
      <c r="E880" s="1" t="s">
        <v>962</v>
      </c>
      <c r="F880" s="1" t="s">
        <v>56</v>
      </c>
      <c r="G880" s="1" t="s">
        <v>114</v>
      </c>
      <c r="H880" s="1" t="s">
        <v>1004</v>
      </c>
      <c r="I880" s="1" t="s">
        <v>1005</v>
      </c>
    </row>
    <row r="881" customFormat="false" ht="15" hidden="false" customHeight="true" outlineLevel="0" collapsed="false">
      <c r="A881" s="42" t="n">
        <v>2022</v>
      </c>
      <c r="B881" s="1" t="s">
        <v>1956</v>
      </c>
      <c r="C881" s="1" t="s">
        <v>113</v>
      </c>
      <c r="D881" s="1" t="s">
        <v>993</v>
      </c>
      <c r="E881" s="1" t="s">
        <v>1082</v>
      </c>
      <c r="F881" s="1" t="s">
        <v>55</v>
      </c>
      <c r="G881" s="1" t="s">
        <v>141</v>
      </c>
      <c r="H881" s="1" t="s">
        <v>1004</v>
      </c>
      <c r="I881" s="1" t="s">
        <v>50</v>
      </c>
    </row>
    <row r="882" customFormat="false" ht="15" hidden="false" customHeight="true" outlineLevel="0" collapsed="false">
      <c r="A882" s="42" t="n">
        <v>2022</v>
      </c>
      <c r="B882" s="1" t="s">
        <v>1957</v>
      </c>
      <c r="C882" s="1" t="s">
        <v>113</v>
      </c>
      <c r="D882" s="1" t="s">
        <v>156</v>
      </c>
      <c r="E882" s="1" t="s">
        <v>994</v>
      </c>
      <c r="F882" s="1" t="s">
        <v>56</v>
      </c>
      <c r="G882" s="1"/>
      <c r="H882" s="1" t="s">
        <v>1001</v>
      </c>
      <c r="I882" s="1" t="s">
        <v>1001</v>
      </c>
    </row>
    <row r="883" customFormat="false" ht="15" hidden="false" customHeight="true" outlineLevel="0" collapsed="false">
      <c r="A883" s="42" t="n">
        <v>2022</v>
      </c>
      <c r="B883" s="1" t="s">
        <v>1958</v>
      </c>
      <c r="C883" s="1" t="s">
        <v>113</v>
      </c>
      <c r="D883" s="1" t="s">
        <v>1023</v>
      </c>
      <c r="E883" s="1" t="s">
        <v>56</v>
      </c>
      <c r="F883" s="1" t="s">
        <v>56</v>
      </c>
      <c r="G883" s="1" t="s">
        <v>141</v>
      </c>
      <c r="H883" s="1" t="s">
        <v>46</v>
      </c>
      <c r="I883" s="1" t="s">
        <v>50</v>
      </c>
    </row>
    <row r="884" customFormat="false" ht="15" hidden="false" customHeight="true" outlineLevel="0" collapsed="false">
      <c r="A884" s="42" t="n">
        <v>2022</v>
      </c>
      <c r="B884" s="1" t="s">
        <v>1959</v>
      </c>
      <c r="C884" s="1" t="s">
        <v>113</v>
      </c>
      <c r="D884" s="1" t="s">
        <v>1066</v>
      </c>
      <c r="E884" s="1" t="s">
        <v>1131</v>
      </c>
      <c r="F884" s="1" t="s">
        <v>56</v>
      </c>
      <c r="G884" s="1" t="s">
        <v>141</v>
      </c>
      <c r="H884" s="1" t="s">
        <v>1001</v>
      </c>
      <c r="I884" s="1" t="s">
        <v>69</v>
      </c>
    </row>
    <row r="885" customFormat="false" ht="15" hidden="false" customHeight="true" outlineLevel="0" collapsed="false">
      <c r="A885" s="42" t="n">
        <v>2022</v>
      </c>
      <c r="B885" s="1" t="s">
        <v>1960</v>
      </c>
      <c r="C885" s="1" t="s">
        <v>113</v>
      </c>
      <c r="D885" s="1" t="s">
        <v>993</v>
      </c>
      <c r="E885" s="1" t="s">
        <v>963</v>
      </c>
      <c r="F885" s="1" t="s">
        <v>56</v>
      </c>
      <c r="G885" s="1" t="s">
        <v>141</v>
      </c>
      <c r="H885" s="1" t="s">
        <v>49</v>
      </c>
      <c r="I885" s="1" t="s">
        <v>167</v>
      </c>
    </row>
    <row r="886" customFormat="false" ht="15" hidden="false" customHeight="true" outlineLevel="0" collapsed="false">
      <c r="A886" s="42" t="n">
        <v>2022</v>
      </c>
      <c r="B886" s="1" t="s">
        <v>1961</v>
      </c>
      <c r="C886" s="1" t="s">
        <v>126</v>
      </c>
      <c r="D886" s="1" t="s">
        <v>132</v>
      </c>
      <c r="E886" s="1" t="s">
        <v>56</v>
      </c>
      <c r="F886" s="1" t="s">
        <v>55</v>
      </c>
      <c r="G886" s="1" t="s">
        <v>141</v>
      </c>
      <c r="H886" s="1" t="s">
        <v>49</v>
      </c>
      <c r="I886" s="1" t="s">
        <v>62</v>
      </c>
    </row>
    <row r="887" customFormat="false" ht="15" hidden="false" customHeight="true" outlineLevel="0" collapsed="false">
      <c r="A887" s="42" t="n">
        <v>2022</v>
      </c>
      <c r="B887" s="1" t="s">
        <v>1962</v>
      </c>
      <c r="C887" s="1" t="s">
        <v>126</v>
      </c>
      <c r="D887" s="1" t="s">
        <v>993</v>
      </c>
      <c r="E887" s="1" t="s">
        <v>56</v>
      </c>
      <c r="F887" s="1" t="s">
        <v>55</v>
      </c>
      <c r="G887" s="1" t="s">
        <v>141</v>
      </c>
      <c r="H887" s="1" t="s">
        <v>49</v>
      </c>
      <c r="I887" s="1" t="s">
        <v>62</v>
      </c>
    </row>
    <row r="888" customFormat="false" ht="15" hidden="false" customHeight="true" outlineLevel="0" collapsed="false">
      <c r="A888" s="42" t="n">
        <v>2022</v>
      </c>
      <c r="B888" s="1" t="s">
        <v>1963</v>
      </c>
      <c r="C888" s="1" t="s">
        <v>113</v>
      </c>
      <c r="D888" s="1" t="s">
        <v>322</v>
      </c>
      <c r="E888" s="1" t="s">
        <v>998</v>
      </c>
      <c r="F888" s="1" t="s">
        <v>55</v>
      </c>
      <c r="G888" s="1" t="s">
        <v>114</v>
      </c>
      <c r="H888" s="1" t="s">
        <v>46</v>
      </c>
      <c r="I888" s="1" t="s">
        <v>50</v>
      </c>
    </row>
    <row r="889" customFormat="false" ht="15" hidden="false" customHeight="true" outlineLevel="0" collapsed="false">
      <c r="A889" s="42" t="n">
        <v>2022</v>
      </c>
      <c r="B889" s="1" t="s">
        <v>1964</v>
      </c>
      <c r="C889" s="1" t="s">
        <v>126</v>
      </c>
      <c r="D889" s="1" t="s">
        <v>319</v>
      </c>
      <c r="E889" s="1" t="s">
        <v>998</v>
      </c>
      <c r="F889" s="1" t="s">
        <v>55</v>
      </c>
      <c r="G889" s="1" t="s">
        <v>114</v>
      </c>
      <c r="H889" s="1" t="s">
        <v>46</v>
      </c>
      <c r="I889" s="1" t="s">
        <v>50</v>
      </c>
    </row>
  </sheetData>
  <autoFilter ref="A1:I88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5.7"/>
    <col collapsed="false" customWidth="true" hidden="false" outlineLevel="0" max="2" min="2" style="1" width="9.41"/>
    <col collapsed="false" customWidth="true" hidden="false" outlineLevel="0" max="11" min="3" style="1" width="9.14"/>
    <col collapsed="false" customWidth="true" hidden="false" outlineLevel="0" max="12" min="12" style="1" width="28.56"/>
    <col collapsed="false" customWidth="true" hidden="false" outlineLevel="0" max="13" min="13" style="1" width="15.41"/>
    <col collapsed="false" customWidth="true" hidden="false" outlineLevel="0" max="26" min="14" style="1" width="9.14"/>
  </cols>
  <sheetData>
    <row r="1" customFormat="false" ht="30" hidden="false" customHeight="true" outlineLevel="0" collapsed="false">
      <c r="A1" s="43"/>
      <c r="B1" s="44" t="s">
        <v>1965</v>
      </c>
      <c r="C1" s="43"/>
      <c r="D1" s="43"/>
      <c r="E1" s="43"/>
      <c r="F1" s="43"/>
      <c r="G1" s="43"/>
      <c r="H1" s="43"/>
      <c r="I1" s="43"/>
      <c r="J1" s="43"/>
      <c r="K1" s="43"/>
      <c r="L1" s="43"/>
      <c r="M1" s="43"/>
      <c r="N1" s="43"/>
      <c r="O1" s="43"/>
      <c r="P1" s="43"/>
      <c r="Q1" s="43"/>
      <c r="R1" s="43"/>
      <c r="S1" s="43"/>
      <c r="T1" s="43"/>
      <c r="U1" s="43"/>
      <c r="V1" s="43"/>
      <c r="W1" s="43"/>
      <c r="X1" s="43"/>
      <c r="Y1" s="43"/>
      <c r="Z1" s="43"/>
    </row>
    <row r="2" customFormat="false" ht="18.75" hidden="false" customHeight="true" outlineLevel="0" collapsed="false">
      <c r="A2" s="43"/>
      <c r="B2" s="43"/>
      <c r="C2" s="43"/>
      <c r="D2" s="43"/>
      <c r="E2" s="43"/>
      <c r="F2" s="44"/>
      <c r="G2" s="43"/>
      <c r="H2" s="43"/>
      <c r="I2" s="43"/>
      <c r="J2" s="43"/>
      <c r="K2" s="43"/>
      <c r="L2" s="43"/>
      <c r="M2" s="43"/>
      <c r="N2" s="43"/>
      <c r="O2" s="43"/>
      <c r="P2" s="43"/>
      <c r="Q2" s="43"/>
      <c r="R2" s="43"/>
      <c r="S2" s="43"/>
      <c r="T2" s="43"/>
      <c r="U2" s="43"/>
      <c r="V2" s="43"/>
      <c r="W2" s="43"/>
      <c r="X2" s="43"/>
      <c r="Y2" s="43"/>
      <c r="Z2" s="43"/>
    </row>
    <row r="3" customFormat="false" ht="14.25" hidden="false" customHeight="true" outlineLevel="0" collapsed="false">
      <c r="A3" s="45" t="s">
        <v>1966</v>
      </c>
      <c r="B3" s="43"/>
      <c r="C3" s="43"/>
      <c r="D3" s="43"/>
      <c r="E3" s="43"/>
      <c r="F3" s="43"/>
      <c r="G3" s="43"/>
      <c r="H3" s="43"/>
      <c r="I3" s="43"/>
      <c r="J3" s="43"/>
      <c r="K3" s="43"/>
      <c r="L3" s="43"/>
      <c r="M3" s="43"/>
      <c r="N3" s="43"/>
      <c r="O3" s="43"/>
      <c r="P3" s="43"/>
      <c r="Q3" s="43"/>
      <c r="R3" s="43"/>
      <c r="S3" s="43"/>
      <c r="T3" s="43"/>
      <c r="U3" s="43"/>
      <c r="V3" s="43"/>
      <c r="W3" s="43"/>
      <c r="X3" s="43"/>
      <c r="Y3" s="43"/>
      <c r="Z3" s="43"/>
    </row>
    <row r="4" customFormat="false" ht="5.25" hidden="false" customHeight="true" outlineLevel="0" collapsed="false">
      <c r="A4" s="45"/>
      <c r="B4" s="43"/>
      <c r="C4" s="43"/>
      <c r="D4" s="43"/>
      <c r="E4" s="43"/>
      <c r="F4" s="43"/>
      <c r="G4" s="43"/>
      <c r="H4" s="43"/>
      <c r="I4" s="43"/>
      <c r="J4" s="43"/>
      <c r="K4" s="43"/>
      <c r="L4" s="43"/>
      <c r="M4" s="43"/>
      <c r="N4" s="43"/>
      <c r="O4" s="43"/>
      <c r="P4" s="43"/>
      <c r="Q4" s="43"/>
      <c r="R4" s="43"/>
      <c r="S4" s="43"/>
      <c r="T4" s="43"/>
      <c r="U4" s="43"/>
      <c r="V4" s="43"/>
      <c r="W4" s="43"/>
      <c r="X4" s="43"/>
      <c r="Y4" s="43"/>
      <c r="Z4" s="43"/>
    </row>
    <row r="5" customFormat="false" ht="1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row>
    <row r="6" customFormat="false" ht="15" hidden="false" customHeight="tru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row>
    <row r="7" customFormat="false" ht="1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row>
    <row r="8" customFormat="false" ht="15" hidden="false" customHeight="tru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row>
    <row r="9" customFormat="false" ht="1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row>
    <row r="10" customFormat="false" ht="1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row>
    <row r="11" customFormat="false" ht="1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row>
    <row r="12" customFormat="false" ht="1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row>
    <row r="13" customFormat="false" ht="1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row>
    <row r="14" customFormat="false" ht="1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row>
    <row r="15" customFormat="false" ht="1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row>
    <row r="16" customFormat="false" ht="1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row>
    <row r="17" customFormat="false" ht="1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row>
    <row r="18" customFormat="false" ht="1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row>
    <row r="19" customFormat="false" ht="15" hidden="false" customHeight="tru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row>
    <row r="20" customFormat="false" ht="1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row>
    <row r="21" customFormat="false" ht="15.75"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row>
    <row r="22" customFormat="false" ht="15.7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row>
    <row r="23" customFormat="false" ht="15.75"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row>
    <row r="24" customFormat="false" ht="15.7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row>
    <row r="25" customFormat="false" ht="15.75"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row>
    <row r="26" customFormat="false" ht="15.75"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row>
    <row r="27" customFormat="false" ht="15.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row>
    <row r="28" customFormat="false" ht="15.7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row>
    <row r="29" customFormat="false" ht="15.7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row>
    <row r="30" customFormat="false" ht="15.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row>
    <row r="31" customFormat="false" ht="15.75"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row>
    <row r="32" customFormat="false" ht="15.75"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row>
    <row r="33" customFormat="false" ht="15.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row>
    <row r="34" customFormat="false" ht="15.75"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row>
    <row r="35" customFormat="false" ht="15.75" hidden="false" customHeight="true" outlineLevel="0" collapsed="false">
      <c r="A35" s="46" t="s">
        <v>1967</v>
      </c>
      <c r="B35" s="46"/>
      <c r="C35" s="46"/>
      <c r="D35" s="46"/>
      <c r="E35" s="46"/>
      <c r="F35" s="46"/>
      <c r="G35" s="46"/>
      <c r="H35" s="46"/>
      <c r="I35" s="46"/>
      <c r="J35" s="46"/>
      <c r="K35" s="46"/>
      <c r="L35" s="46"/>
      <c r="M35" s="47"/>
      <c r="N35" s="48"/>
      <c r="O35" s="48"/>
      <c r="P35" s="48"/>
      <c r="Q35" s="48"/>
      <c r="R35" s="48"/>
      <c r="S35" s="48"/>
      <c r="T35" s="48"/>
      <c r="U35" s="48"/>
      <c r="V35" s="48"/>
      <c r="W35" s="48"/>
      <c r="X35" s="48"/>
      <c r="Y35" s="48"/>
      <c r="Z35" s="48"/>
    </row>
    <row r="36" customFormat="false" ht="15.75" hidden="false" customHeight="true" outlineLevel="0" collapsed="false">
      <c r="A36" s="46"/>
      <c r="B36" s="46"/>
      <c r="C36" s="46"/>
      <c r="D36" s="46"/>
      <c r="E36" s="46"/>
      <c r="F36" s="46"/>
      <c r="G36" s="46"/>
      <c r="H36" s="46"/>
      <c r="I36" s="46"/>
      <c r="J36" s="46"/>
      <c r="K36" s="46"/>
      <c r="L36" s="46"/>
      <c r="M36" s="47"/>
      <c r="N36" s="48"/>
      <c r="O36" s="48"/>
      <c r="P36" s="48"/>
      <c r="Q36" s="48"/>
      <c r="R36" s="48"/>
      <c r="S36" s="48"/>
      <c r="T36" s="48"/>
      <c r="U36" s="48"/>
      <c r="V36" s="48"/>
      <c r="W36" s="48"/>
      <c r="X36" s="48"/>
      <c r="Y36" s="48"/>
      <c r="Z36" s="48"/>
    </row>
    <row r="37" customFormat="false" ht="15.7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row>
    <row r="38" customFormat="false" ht="15.75" hidden="false" customHeight="tru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row>
    <row r="39" customFormat="false" ht="15.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row>
    <row r="40" customFormat="false" ht="15.75" hidden="false" customHeight="tru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row>
    <row r="41" customFormat="false" ht="15.7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row>
    <row r="42" customFormat="false" ht="15.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row>
    <row r="43" customFormat="false" ht="15.75"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row>
    <row r="44" customFormat="false" ht="15.7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75"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row>
    <row r="46" customFormat="false" ht="15.75"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row>
    <row r="47" customFormat="false" ht="15.75" hidden="fals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row>
    <row r="48" customFormat="false" ht="15.75" hidden="false" customHeight="tru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row>
    <row r="49" customFormat="false" ht="15.75"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row>
    <row r="50" customFormat="false" ht="15.75" hidden="false" customHeight="tru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row>
    <row r="51" customFormat="false" ht="15.75" hidden="false" customHeight="tru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row>
    <row r="52" customFormat="false" ht="15.75"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row>
    <row r="53" customFormat="false" ht="15.75"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row>
    <row r="54" customFormat="false" ht="15.75"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row>
    <row r="55" customFormat="false" ht="15.75"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row>
    <row r="56" customFormat="false" ht="15.75" hidden="fals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row>
    <row r="57" customFormat="false" ht="15.75"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row>
    <row r="58" customFormat="false" ht="15.75" hidden="fals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row>
    <row r="59" customFormat="false" ht="15.75" hidden="false" customHeight="tru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row>
    <row r="60" customFormat="false" ht="15.75"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row>
    <row r="61" customFormat="false" ht="15.75" hidden="false" customHeight="tru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row>
    <row r="62" customFormat="false" ht="15.75" hidden="false" customHeight="tru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row>
    <row r="63" customFormat="false" ht="15.75" hidden="fals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row>
    <row r="64" customFormat="false" ht="15.75" hidden="false" customHeight="tru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row>
    <row r="65" customFormat="false" ht="15.75"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row>
    <row r="66" customFormat="false" ht="15.75" hidden="false" customHeight="tru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row>
    <row r="67" customFormat="false" ht="15.75" hidden="false" customHeight="tru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row>
    <row r="68" customFormat="false" ht="15.75"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row>
    <row r="69" customFormat="false" ht="15.75"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row>
    <row r="70" customFormat="false" ht="15.75" hidden="false" customHeight="tru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row>
    <row r="71" customFormat="false" ht="15.75" hidden="false" customHeight="tru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row>
    <row r="72" customFormat="false" ht="15.75" hidden="false" customHeight="tru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row>
    <row r="73" customFormat="false" ht="15.75" hidden="false" customHeight="tru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row>
    <row r="74" customFormat="false" ht="15.75"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row>
    <row r="75" customFormat="false" ht="15.75" hidden="false" customHeight="tru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row>
    <row r="76" customFormat="false" ht="15.75" hidden="false" customHeight="tru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row>
    <row r="77" customFormat="false" ht="15.75" hidden="false" customHeight="tru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row>
    <row r="78" customFormat="false" ht="15.75" hidden="false" customHeight="tru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row>
    <row r="79" customFormat="false" ht="15.75" hidden="false" customHeight="tru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row>
    <row r="80" customFormat="false" ht="15.75" hidden="false" customHeight="tru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row>
    <row r="81" customFormat="false" ht="15.75" hidden="false" customHeight="tru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row>
    <row r="82" customFormat="false" ht="15.75" hidden="false" customHeight="tru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row>
    <row r="83" customFormat="false" ht="15.75" hidden="false" customHeight="tru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row>
    <row r="84" customFormat="false" ht="15.75" hidden="false" customHeight="tru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row>
    <row r="85" customFormat="false" ht="15.75" hidden="false" customHeight="tru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row>
    <row r="86" customFormat="false" ht="15.75"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row>
    <row r="87" customFormat="false" ht="15.75" hidden="false" customHeight="tru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row>
    <row r="88" customFormat="false" ht="15.75" hidden="false" customHeight="tru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row>
    <row r="89" customFormat="false" ht="15.75" hidden="false" customHeight="tru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row>
    <row r="90" customFormat="false" ht="15.75" hidden="false" customHeight="tru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row>
    <row r="91" customFormat="false" ht="15.75" hidden="false" customHeight="tru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row>
    <row r="92" customFormat="false" ht="15.75" hidden="false" customHeight="tru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row>
    <row r="93" customFormat="false" ht="15.75" hidden="false" customHeight="tru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row>
    <row r="94" customFormat="false" ht="15.75" hidden="false" customHeight="tru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row>
    <row r="95" customFormat="false" ht="15.75" hidden="false" customHeight="tru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row>
    <row r="96" customFormat="false" ht="15.75" hidden="false" customHeight="tru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row>
    <row r="97" customFormat="false" ht="15.75" hidden="false" customHeight="tru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row>
    <row r="98" customFormat="false" ht="15.75" hidden="false" customHeight="tru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row>
    <row r="99" customFormat="false" ht="15.75"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row>
    <row r="100" customFormat="false" ht="15.75" hidden="false" customHeight="tru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row>
    <row r="101" customFormat="false" ht="15.75" hidden="false" customHeight="tru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row>
    <row r="102" customFormat="false" ht="15.75" hidden="false" customHeight="tru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row>
    <row r="103" customFormat="false" ht="15.75" hidden="false" customHeight="tru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row>
    <row r="104" customFormat="false" ht="15.75" hidden="false" customHeight="tru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row>
    <row r="105" customFormat="false" ht="15.75" hidden="false" customHeight="tru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row>
    <row r="106" customFormat="false" ht="15.75" hidden="false" customHeight="tru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row>
    <row r="107" customFormat="false" ht="15.75" hidden="false" customHeight="tru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row>
    <row r="108" customFormat="false" ht="15.75" hidden="false" customHeight="tru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row>
    <row r="109" customFormat="false" ht="15.75" hidden="false" customHeight="tru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row>
    <row r="110" customFormat="false" ht="15.75" hidden="false" customHeight="tru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row>
    <row r="111" customFormat="false" ht="15.75" hidden="false" customHeight="tru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row>
    <row r="112" customFormat="false" ht="15.75" hidden="false" customHeight="tru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row>
    <row r="113" customFormat="false" ht="15.75" hidden="false" customHeight="tru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row>
    <row r="114" customFormat="false" ht="15.75" hidden="false" customHeight="tru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row>
    <row r="115" customFormat="false" ht="15.75" hidden="false" customHeight="tru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row>
    <row r="116" customFormat="false" ht="15.75" hidden="false" customHeight="tru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row>
    <row r="117" customFormat="false" ht="15.75" hidden="false" customHeight="tru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row>
    <row r="118" customFormat="false" ht="15.75" hidden="false" customHeight="tru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row>
    <row r="119" customFormat="false" ht="15.75" hidden="false" customHeight="tru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row>
    <row r="120" customFormat="false" ht="15.75" hidden="false" customHeight="tru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row>
    <row r="121" customFormat="false" ht="15.75" hidden="false" customHeight="tru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row>
    <row r="122" customFormat="false" ht="15.75" hidden="false" customHeight="tru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row>
    <row r="123" customFormat="false" ht="15.75" hidden="false" customHeight="tru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row>
    <row r="124" customFormat="false" ht="15.75" hidden="false" customHeight="tru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row>
    <row r="125" customFormat="false" ht="15.75" hidden="false" customHeight="tru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row>
    <row r="126" customFormat="false" ht="15.75" hidden="false" customHeight="tru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row>
    <row r="127" customFormat="false" ht="15.75" hidden="false" customHeight="tru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row>
    <row r="128" customFormat="false" ht="15.75" hidden="false" customHeight="tru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row>
    <row r="129" customFormat="false" ht="15.75" hidden="false" customHeight="tru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row>
    <row r="130" customFormat="false" ht="15.75" hidden="false" customHeight="tru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row>
    <row r="131" customFormat="false" ht="15.75" hidden="false" customHeight="tru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row>
    <row r="132" customFormat="false" ht="15.75" hidden="false" customHeight="tru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row>
    <row r="133" customFormat="false" ht="15.75" hidden="false" customHeight="tru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row>
    <row r="134" customFormat="false" ht="15.75" hidden="false" customHeight="tru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row>
    <row r="135" customFormat="false" ht="15.75" hidden="false" customHeight="tru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row>
    <row r="136" customFormat="false" ht="15.75" hidden="false" customHeight="tru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row>
    <row r="137" customFormat="false" ht="15.75" hidden="false" customHeight="tru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row>
    <row r="138" customFormat="false" ht="15.75" hidden="false" customHeight="tru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row>
    <row r="139" customFormat="false" ht="15.75" hidden="false" customHeight="tru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row>
    <row r="140" customFormat="false" ht="15.75" hidden="false" customHeight="tru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row>
    <row r="141" customFormat="false" ht="15.75" hidden="false" customHeight="tru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row>
    <row r="142" customFormat="false" ht="15.75" hidden="false" customHeight="tru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row>
    <row r="143" customFormat="false" ht="15.75" hidden="false" customHeight="tru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row>
    <row r="144" customFormat="false" ht="15.75" hidden="false" customHeight="tru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row>
    <row r="145" customFormat="false" ht="15.75" hidden="false" customHeight="tru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row>
    <row r="146" customFormat="false" ht="15.75" hidden="false" customHeight="tru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row>
    <row r="147" customFormat="false" ht="15.75" hidden="false" customHeight="tru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row>
    <row r="148" customFormat="false" ht="15.75" hidden="false" customHeight="tru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row>
    <row r="149" customFormat="false" ht="15.75" hidden="false" customHeight="tru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row>
    <row r="150" customFormat="false" ht="15.75" hidden="false" customHeight="tru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row>
    <row r="151" customFormat="false" ht="15.75" hidden="false" customHeight="tru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row>
    <row r="152" customFormat="false" ht="15.75" hidden="false" customHeight="tru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row>
    <row r="153" customFormat="false" ht="15.75" hidden="false" customHeight="tru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row>
    <row r="154" customFormat="false" ht="15.75" hidden="false" customHeight="tru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row>
    <row r="155" customFormat="false" ht="15.75" hidden="false" customHeight="tru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row>
    <row r="156" customFormat="false" ht="15.75" hidden="false" customHeight="tru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row>
    <row r="157" customFormat="false" ht="15.75" hidden="false" customHeight="tru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row>
    <row r="158" customFormat="false" ht="15.75" hidden="false" customHeight="tru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row>
    <row r="159" customFormat="false" ht="15.75" hidden="false" customHeight="tru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row>
    <row r="160" customFormat="false" ht="15.75" hidden="false" customHeight="tru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row>
    <row r="161" customFormat="false" ht="15.75" hidden="false" customHeight="tru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row>
    <row r="162" customFormat="false" ht="15.75" hidden="false" customHeight="tru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row>
    <row r="163" customFormat="false" ht="15.75" hidden="false" customHeight="tru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row>
    <row r="164" customFormat="false" ht="15.75" hidden="false" customHeight="tru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row>
    <row r="165" customFormat="false" ht="15.75" hidden="false" customHeight="tru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row>
    <row r="166" customFormat="false" ht="15.75" hidden="false" customHeight="tru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row>
    <row r="167" customFormat="false" ht="15.75" hidden="false" customHeight="tru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row>
    <row r="168" customFormat="false" ht="15.75" hidden="false" customHeight="tru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row>
    <row r="169" customFormat="false" ht="15.75" hidden="false" customHeight="tru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row>
    <row r="170" customFormat="false" ht="15.75" hidden="false" customHeight="tru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row>
    <row r="171" customFormat="false" ht="15.75" hidden="false" customHeight="tru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row>
    <row r="172" customFormat="false" ht="15.75" hidden="false" customHeight="tru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row>
    <row r="173" customFormat="false" ht="15.75" hidden="false" customHeight="tru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row>
    <row r="174" customFormat="false" ht="15.75" hidden="false" customHeight="tru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row>
    <row r="175" customFormat="false" ht="15.75" hidden="false" customHeight="tru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row>
    <row r="176" customFormat="false" ht="15.75" hidden="false" customHeight="tru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row>
    <row r="177" customFormat="false" ht="15.75" hidden="false" customHeight="tru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row>
    <row r="178" customFormat="false" ht="15.75" hidden="false" customHeight="tru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row>
    <row r="179" customFormat="false" ht="15.75" hidden="false" customHeight="tru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row>
    <row r="180" customFormat="false" ht="15.75" hidden="false" customHeight="tru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row>
    <row r="181" customFormat="false" ht="15.75" hidden="false" customHeight="tru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row>
    <row r="182" customFormat="false" ht="15.75" hidden="false" customHeight="tru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row>
    <row r="183" customFormat="false" ht="15.75" hidden="false" customHeight="tru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row>
    <row r="184" customFormat="false" ht="15.75" hidden="false" customHeight="tru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row>
    <row r="185" customFormat="false" ht="15.75" hidden="false" customHeight="tru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row>
    <row r="186" customFormat="false" ht="15.75" hidden="false" customHeight="tru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row>
    <row r="187" customFormat="false" ht="15.75" hidden="false" customHeight="tru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row>
    <row r="188" customFormat="false" ht="15.75" hidden="false" customHeight="tru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row>
    <row r="189" customFormat="false" ht="15.75" hidden="false" customHeight="tru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row>
    <row r="190" customFormat="false" ht="15.75" hidden="false" customHeight="tru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row>
    <row r="191" customFormat="false" ht="15.75" hidden="false" customHeight="tru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row>
    <row r="192" customFormat="false" ht="15.75" hidden="false" customHeight="tru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row>
    <row r="193" customFormat="false" ht="15.75" hidden="false" customHeight="tru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row>
    <row r="194" customFormat="false" ht="15.75" hidden="false" customHeight="tru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row>
    <row r="195" customFormat="false" ht="15.75" hidden="false" customHeight="tru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row>
    <row r="196" customFormat="false" ht="15.75" hidden="false" customHeight="tru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row>
    <row r="197" customFormat="false" ht="15.75" hidden="false" customHeight="tru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row>
    <row r="198" customFormat="false" ht="15.75" hidden="false" customHeight="tru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row>
    <row r="199" customFormat="false" ht="15.75" hidden="false" customHeight="tru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row>
    <row r="200" customFormat="false" ht="15.75" hidden="false" customHeight="tru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row>
    <row r="201" customFormat="false" ht="15.75" hidden="false" customHeight="tru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row>
    <row r="202" customFormat="false" ht="15.75" hidden="false" customHeight="tru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row>
    <row r="203" customFormat="false" ht="15.75" hidden="false" customHeight="tru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row>
    <row r="204" customFormat="false" ht="15.75" hidden="false" customHeight="tru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row>
    <row r="205" customFormat="false" ht="15.75" hidden="false" customHeight="tru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row>
    <row r="206" customFormat="false" ht="15.75" hidden="false" customHeight="tru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row>
    <row r="207" customFormat="false" ht="15.75" hidden="false" customHeight="tru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row>
    <row r="208" customFormat="false" ht="15.75" hidden="false" customHeight="tru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row>
    <row r="209" customFormat="false" ht="15.75" hidden="false" customHeight="tru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row>
    <row r="210" customFormat="false" ht="15.75" hidden="false" customHeight="tru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row>
    <row r="211" customFormat="false" ht="15.75" hidden="false" customHeight="tru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row>
    <row r="212" customFormat="false" ht="15.75" hidden="false" customHeight="tru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row>
    <row r="213" customFormat="false" ht="15.75" hidden="false" customHeight="tru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row>
    <row r="214" customFormat="false" ht="15.75" hidden="false" customHeight="tru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row>
    <row r="215" customFormat="false" ht="15.75" hidden="false" customHeight="tru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row>
    <row r="216" customFormat="false" ht="15.75" hidden="false" customHeight="tru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row>
    <row r="217" customFormat="false" ht="15.75" hidden="false" customHeight="tru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row>
    <row r="218" customFormat="false" ht="15.75" hidden="false" customHeight="tru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row>
    <row r="219" customFormat="false" ht="15.75" hidden="false" customHeight="tru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row>
    <row r="220" customFormat="false" ht="15.75" hidden="false" customHeight="tru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row>
    <row r="221" customFormat="false" ht="15.75" hidden="false" customHeight="tru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row>
    <row r="222" customFormat="false" ht="15.75" hidden="false" customHeight="tru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row>
    <row r="223" customFormat="false" ht="15.75" hidden="false" customHeight="tru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row>
    <row r="224" customFormat="false" ht="15.75" hidden="false" customHeight="tru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row>
    <row r="225" customFormat="false" ht="15.75" hidden="false" customHeight="tru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row>
    <row r="226" customFormat="false" ht="15.75" hidden="false" customHeight="tru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row>
    <row r="227" customFormat="false" ht="15.75" hidden="false" customHeight="tru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row>
    <row r="228" customFormat="false" ht="15.75" hidden="false" customHeight="tru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row>
    <row r="229" customFormat="false" ht="15.75" hidden="false" customHeight="tru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row>
    <row r="230" customFormat="false" ht="15.75" hidden="false" customHeight="tru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row>
    <row r="231" customFormat="false" ht="15.75" hidden="false" customHeight="tru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row>
    <row r="232" customFormat="false" ht="15.75" hidden="false" customHeight="tru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row>
    <row r="233" customFormat="false" ht="15.75" hidden="false" customHeight="tru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row>
    <row r="234" customFormat="false" ht="15.75" hidden="false" customHeight="tru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row>
    <row r="235" customFormat="false" ht="15.75" hidden="false" customHeight="tru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row>
    <row r="236" customFormat="false" ht="15.75" hidden="false" customHeight="tru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row>
    <row r="237" customFormat="false" ht="15.75" hidden="false" customHeight="tru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row>
    <row r="238" customFormat="false" ht="15.75" hidden="false" customHeight="tru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row>
    <row r="239" customFormat="false" ht="15.75" hidden="false" customHeight="tru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row>
    <row r="240" customFormat="false" ht="15.75" hidden="false" customHeight="tru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row>
    <row r="241" customFormat="false" ht="15.75" hidden="false" customHeight="tru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row>
    <row r="242" customFormat="false" ht="15.75" hidden="false" customHeight="tru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row>
    <row r="243" customFormat="false" ht="15.75" hidden="false" customHeight="tru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row>
    <row r="244" customFormat="false" ht="15.75" hidden="false" customHeight="tru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row>
    <row r="245" customFormat="false" ht="15.75" hidden="false" customHeight="tru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row>
    <row r="246" customFormat="false" ht="15.75" hidden="false" customHeight="tru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row>
    <row r="247" customFormat="false" ht="15.75" hidden="false" customHeight="tru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row>
    <row r="248" customFormat="false" ht="15.75" hidden="false" customHeight="tru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row>
    <row r="249" customFormat="false" ht="15.75" hidden="false" customHeight="tru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row>
    <row r="250" customFormat="false" ht="15.75" hidden="false" customHeight="tru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row>
    <row r="251" customFormat="false" ht="15.75" hidden="false" customHeight="tru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row>
    <row r="252" customFormat="false" ht="15.75" hidden="false" customHeight="tru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row>
    <row r="253" customFormat="false" ht="15.75" hidden="false" customHeight="tru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row>
    <row r="254" customFormat="false" ht="15.75" hidden="false" customHeight="tru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row>
    <row r="255" customFormat="false" ht="15.75" hidden="false" customHeight="tru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row>
    <row r="256" customFormat="false" ht="15.75" hidden="false" customHeight="tru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row>
    <row r="257" customFormat="false" ht="15.75" hidden="false" customHeight="tru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row>
    <row r="258" customFormat="false" ht="15.75" hidden="false" customHeight="tru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row>
    <row r="259" customFormat="false" ht="15.75" hidden="false" customHeight="tru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row>
    <row r="260" customFormat="false" ht="15.75" hidden="false" customHeight="tru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row>
    <row r="261" customFormat="false" ht="15.75" hidden="false" customHeight="tru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row>
    <row r="262" customFormat="false" ht="15.75" hidden="false" customHeight="tru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row>
    <row r="263" customFormat="false" ht="15.75" hidden="false" customHeight="tru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row>
    <row r="264" customFormat="false" ht="15.75" hidden="false" customHeight="tru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row>
    <row r="265" customFormat="false" ht="15.75" hidden="false" customHeight="tru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row>
    <row r="266" customFormat="false" ht="15.75" hidden="false" customHeight="tru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row>
    <row r="267" customFormat="false" ht="15.75" hidden="false" customHeight="tru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row>
    <row r="268" customFormat="false" ht="15.75" hidden="false" customHeight="tru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row>
    <row r="269" customFormat="false" ht="15.75" hidden="false" customHeight="tru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row>
    <row r="270" customFormat="false" ht="15.75" hidden="false" customHeight="tru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row>
    <row r="271" customFormat="false" ht="15.75" hidden="false" customHeight="tru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row>
    <row r="272" customFormat="false" ht="15.75" hidden="false" customHeight="tru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row>
    <row r="273" customFormat="false" ht="15.75" hidden="false" customHeight="tru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row>
    <row r="274" customFormat="false" ht="15.75" hidden="false" customHeight="tru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row>
    <row r="275" customFormat="false" ht="15.75" hidden="false" customHeight="tru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row>
    <row r="276" customFormat="false" ht="15.75" hidden="false" customHeight="tru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row>
    <row r="277" customFormat="false" ht="15.75" hidden="false" customHeight="tru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row>
    <row r="278" customFormat="false" ht="15.75" hidden="false" customHeight="tru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row>
    <row r="279" customFormat="false" ht="15.75" hidden="false" customHeight="tru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row>
    <row r="280" customFormat="false" ht="15.75" hidden="false" customHeight="tru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row>
    <row r="281" customFormat="false" ht="15.75" hidden="false" customHeight="tru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row>
    <row r="282" customFormat="false" ht="15.75" hidden="false" customHeight="tru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row>
    <row r="283" customFormat="false" ht="15.75" hidden="false" customHeight="tru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row>
    <row r="284" customFormat="false" ht="15.75" hidden="false" customHeight="tru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row>
    <row r="285" customFormat="false" ht="15.75" hidden="false" customHeight="tru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row>
    <row r="286" customFormat="false" ht="15.75" hidden="false" customHeight="tru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row>
    <row r="287" customFormat="false" ht="15.75" hidden="false" customHeight="tru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row>
    <row r="288" customFormat="false" ht="15.75" hidden="false" customHeight="tru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row>
    <row r="289" customFormat="false" ht="15.75" hidden="false" customHeight="tru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row>
    <row r="290" customFormat="false" ht="15.75" hidden="false" customHeight="tru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row>
    <row r="291" customFormat="false" ht="15.75" hidden="false" customHeight="tru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row>
    <row r="292" customFormat="false" ht="15.75" hidden="false" customHeight="tru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row>
    <row r="293" customFormat="false" ht="15.75" hidden="false" customHeight="tru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row>
    <row r="294" customFormat="false" ht="15.75" hidden="false" customHeight="tru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row>
    <row r="295" customFormat="false" ht="15.75" hidden="false" customHeight="tru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row>
    <row r="296" customFormat="false" ht="15.75" hidden="false" customHeight="tru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row>
    <row r="297" customFormat="false" ht="15.75" hidden="false" customHeight="tru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row>
    <row r="298" customFormat="false" ht="15.75" hidden="false" customHeight="tru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row>
    <row r="299" customFormat="false" ht="15.75" hidden="false" customHeight="tru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row>
    <row r="300" customFormat="false" ht="15.75" hidden="false" customHeight="tru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row>
    <row r="301" customFormat="false" ht="15.75" hidden="false" customHeight="tru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row>
    <row r="302" customFormat="false" ht="15.75" hidden="false" customHeight="tru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row>
    <row r="303" customFormat="false" ht="15.75" hidden="false" customHeight="tru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row>
    <row r="304" customFormat="false" ht="15.75" hidden="false" customHeight="tru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row>
    <row r="305" customFormat="false" ht="15.75" hidden="false" customHeight="tru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row>
    <row r="306" customFormat="false" ht="15.75" hidden="false" customHeight="tru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row>
    <row r="307" customFormat="false" ht="15.75" hidden="false" customHeight="tru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row>
    <row r="308" customFormat="false" ht="15.75" hidden="false" customHeight="tru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row>
    <row r="309" customFormat="false" ht="15.75" hidden="false" customHeight="tru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row>
    <row r="310" customFormat="false" ht="15.75" hidden="false" customHeight="tru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row>
    <row r="311" customFormat="false" ht="15.75" hidden="false" customHeight="tru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row>
    <row r="312" customFormat="false" ht="15.75" hidden="false" customHeight="tru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row>
    <row r="313" customFormat="false" ht="15.75" hidden="false" customHeight="tru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row>
    <row r="314" customFormat="false" ht="15.75" hidden="false" customHeight="tru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row>
    <row r="315" customFormat="false" ht="15.75" hidden="false" customHeight="tru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row>
    <row r="316" customFormat="false" ht="15.75" hidden="false" customHeight="tru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row>
    <row r="317" customFormat="false" ht="15.75" hidden="false" customHeight="tru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row>
    <row r="318" customFormat="false" ht="15.75" hidden="false" customHeight="tru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row>
    <row r="319" customFormat="false" ht="15.75" hidden="false" customHeight="tru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row>
    <row r="320" customFormat="false" ht="15.75" hidden="false" customHeight="tru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row>
    <row r="321" customFormat="false" ht="15.75" hidden="false" customHeight="tru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row>
    <row r="322" customFormat="false" ht="15.75" hidden="false" customHeight="tru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row>
    <row r="323" customFormat="false" ht="15.75" hidden="false" customHeight="tru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row>
    <row r="324" customFormat="false" ht="15.75" hidden="false" customHeight="tru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row>
    <row r="325" customFormat="false" ht="15.75" hidden="false" customHeight="tru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row>
    <row r="326" customFormat="false" ht="15.75" hidden="false" customHeight="tru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row>
    <row r="327" customFormat="false" ht="15.75" hidden="false" customHeight="tru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row>
    <row r="328" customFormat="false" ht="15.75" hidden="false" customHeight="tru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row>
    <row r="329" customFormat="false" ht="15.75" hidden="false" customHeight="tru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row>
    <row r="330" customFormat="false" ht="15.75" hidden="false" customHeight="tru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row>
    <row r="331" customFormat="false" ht="15.75" hidden="false" customHeight="tru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row>
    <row r="332" customFormat="false" ht="15.75" hidden="false" customHeight="tru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row>
    <row r="333" customFormat="false" ht="15.75" hidden="false" customHeight="tru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row>
    <row r="334" customFormat="false" ht="15.75" hidden="false" customHeight="tru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row>
    <row r="335" customFormat="false" ht="15.75" hidden="false" customHeight="tru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row>
    <row r="336" customFormat="false" ht="15.75" hidden="false" customHeight="tru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row>
    <row r="337" customFormat="false" ht="15.75" hidden="false" customHeight="tru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row>
    <row r="338" customFormat="false" ht="15.75" hidden="false" customHeight="tru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row>
    <row r="339" customFormat="false" ht="15.75" hidden="false" customHeight="tru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row>
    <row r="340" customFormat="false" ht="15.75" hidden="false" customHeight="tru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row>
    <row r="341" customFormat="false" ht="15.75" hidden="false" customHeight="tru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row>
    <row r="342" customFormat="false" ht="15.75" hidden="false" customHeight="tru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row>
    <row r="343" customFormat="false" ht="15.75" hidden="false" customHeight="tru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row>
    <row r="344" customFormat="false" ht="15.75" hidden="false" customHeight="tru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row>
    <row r="345" customFormat="false" ht="15.75" hidden="false" customHeight="tru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row>
    <row r="346" customFormat="false" ht="15.75" hidden="false" customHeight="tru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row>
    <row r="347" customFormat="false" ht="15.75" hidden="false" customHeight="tru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row>
    <row r="348" customFormat="false" ht="15.75" hidden="false" customHeight="tru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row>
    <row r="349" customFormat="false" ht="15.75" hidden="false" customHeight="tru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row>
    <row r="350" customFormat="false" ht="15.75" hidden="false" customHeight="tru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row>
    <row r="351" customFormat="false" ht="15.75" hidden="false" customHeight="tru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row>
    <row r="352" customFormat="false" ht="15.75" hidden="false" customHeight="tru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row>
    <row r="353" customFormat="false" ht="15.75" hidden="false" customHeight="tru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row>
    <row r="354" customFormat="false" ht="15.75" hidden="false" customHeight="tru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row>
    <row r="355" customFormat="false" ht="15.75" hidden="false" customHeight="tru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row>
    <row r="356" customFormat="false" ht="15.75" hidden="false" customHeight="tru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row>
    <row r="357" customFormat="false" ht="15.75" hidden="false" customHeight="tru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row>
    <row r="358" customFormat="false" ht="15.75" hidden="false" customHeight="tru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row>
    <row r="359" customFormat="false" ht="15.75" hidden="false" customHeight="tru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row>
    <row r="360" customFormat="false" ht="15.75" hidden="false" customHeight="tru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row>
    <row r="361" customFormat="false" ht="15.75" hidden="false" customHeight="tru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row>
    <row r="362" customFormat="false" ht="15.75" hidden="false" customHeight="tru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row>
    <row r="363" customFormat="false" ht="15.75" hidden="false" customHeight="tru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row>
    <row r="364" customFormat="false" ht="15.75" hidden="false" customHeight="tru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row>
    <row r="365" customFormat="false" ht="15.75" hidden="false" customHeight="tru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row>
    <row r="366" customFormat="false" ht="15.75" hidden="false" customHeight="tru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row>
    <row r="367" customFormat="false" ht="15.75" hidden="false" customHeight="tru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row>
    <row r="368" customFormat="false" ht="15.75" hidden="false" customHeight="tru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row>
    <row r="369" customFormat="false" ht="15.75" hidden="false" customHeight="tru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row>
    <row r="370" customFormat="false" ht="15.75" hidden="false" customHeight="tru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row>
    <row r="371" customFormat="false" ht="15.75" hidden="false" customHeight="tru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row>
    <row r="372" customFormat="false" ht="15.75" hidden="false" customHeight="tru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row>
    <row r="373" customFormat="false" ht="15.75" hidden="false" customHeight="tru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row>
    <row r="374" customFormat="false" ht="15.75" hidden="false" customHeight="tru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row>
    <row r="375" customFormat="false" ht="15.75" hidden="false" customHeight="tru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row>
    <row r="376" customFormat="false" ht="15.75" hidden="false" customHeight="tru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row>
    <row r="377" customFormat="false" ht="15.75" hidden="false" customHeight="tru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row>
    <row r="378" customFormat="false" ht="15.75" hidden="false" customHeight="tru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row>
    <row r="379" customFormat="false" ht="15.75" hidden="false" customHeight="tru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row>
    <row r="380" customFormat="false" ht="15.75" hidden="false" customHeight="tru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row>
    <row r="381" customFormat="false" ht="15.75" hidden="false" customHeight="tru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row>
    <row r="382" customFormat="false" ht="15.75" hidden="false" customHeight="tru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row>
    <row r="383" customFormat="false" ht="15.75" hidden="false" customHeight="tru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row>
    <row r="384" customFormat="false" ht="15.75" hidden="false" customHeight="tru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row>
    <row r="385" customFormat="false" ht="15.75" hidden="false" customHeight="tru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row>
    <row r="386" customFormat="false" ht="15.75" hidden="false" customHeight="tru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row>
    <row r="387" customFormat="false" ht="15.75" hidden="false" customHeight="tru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row>
    <row r="388" customFormat="false" ht="15.75" hidden="false" customHeight="tru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row>
    <row r="389" customFormat="false" ht="15.75" hidden="false" customHeight="tru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row>
    <row r="390" customFormat="false" ht="15.75" hidden="false" customHeight="tru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row>
    <row r="391" customFormat="false" ht="15.75" hidden="false" customHeight="tru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row>
    <row r="392" customFormat="false" ht="15.75" hidden="false" customHeight="tru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row>
    <row r="393" customFormat="false" ht="15.75" hidden="false" customHeight="tru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row>
    <row r="394" customFormat="false" ht="15.75" hidden="false" customHeight="tru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row>
    <row r="395" customFormat="false" ht="15.75" hidden="false" customHeight="tru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row>
    <row r="396" customFormat="false" ht="15.75" hidden="false" customHeight="tru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row>
    <row r="397" customFormat="false" ht="15.75" hidden="false" customHeight="tru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row>
    <row r="398" customFormat="false" ht="15.75" hidden="false" customHeight="tru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row>
    <row r="399" customFormat="false" ht="15.75" hidden="false" customHeight="tru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row>
    <row r="400" customFormat="false" ht="15.75" hidden="false" customHeight="tru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row>
    <row r="401" customFormat="false" ht="15.75" hidden="false" customHeight="tru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row>
    <row r="402" customFormat="false" ht="15.75" hidden="false" customHeight="tru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row>
    <row r="403" customFormat="false" ht="15.75" hidden="false" customHeight="tru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row>
    <row r="404" customFormat="false" ht="15.75" hidden="false" customHeight="tru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row>
    <row r="405" customFormat="false" ht="15.75" hidden="false" customHeight="tru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row>
    <row r="406" customFormat="false" ht="15.75" hidden="false" customHeight="tru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row>
    <row r="407" customFormat="false" ht="15.75" hidden="false" customHeight="tru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row>
    <row r="408" customFormat="false" ht="15.75" hidden="false" customHeight="tru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row>
    <row r="409" customFormat="false" ht="15.75" hidden="false" customHeight="tru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row>
    <row r="410" customFormat="false" ht="15.75" hidden="false" customHeight="tru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row>
    <row r="411" customFormat="false" ht="15.75" hidden="false" customHeight="tru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row>
    <row r="412" customFormat="false" ht="15.75" hidden="false" customHeight="tru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row>
    <row r="413" customFormat="false" ht="15.75" hidden="false" customHeight="tru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row>
    <row r="414" customFormat="false" ht="15.75" hidden="false" customHeight="tru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row>
    <row r="415" customFormat="false" ht="15.75" hidden="false" customHeight="tru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row>
    <row r="416" customFormat="false" ht="15.75" hidden="false" customHeight="tru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row>
    <row r="417" customFormat="false" ht="15.75" hidden="false" customHeight="tru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row>
    <row r="418" customFormat="false" ht="15.75" hidden="false" customHeight="tru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row>
    <row r="419" customFormat="false" ht="15.75" hidden="false" customHeight="tru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row>
    <row r="420" customFormat="false" ht="15.75" hidden="false" customHeight="tru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row>
    <row r="421" customFormat="false" ht="15.75" hidden="false" customHeight="tru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row>
    <row r="422" customFormat="false" ht="15.75" hidden="false" customHeight="tru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row>
    <row r="423" customFormat="false" ht="15.75" hidden="false" customHeight="tru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row>
    <row r="424" customFormat="false" ht="15.75" hidden="false" customHeight="tru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row>
    <row r="425" customFormat="false" ht="15.75" hidden="false" customHeight="tru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row>
    <row r="426" customFormat="false" ht="15.75" hidden="false" customHeight="tru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row>
    <row r="427" customFormat="false" ht="15.75" hidden="false" customHeight="tru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row>
    <row r="428" customFormat="false" ht="15.75" hidden="false" customHeight="tru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row>
    <row r="429" customFormat="false" ht="15.75" hidden="false" customHeight="tru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row>
    <row r="430" customFormat="false" ht="15.75" hidden="false" customHeight="tru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row>
    <row r="431" customFormat="false" ht="15.75" hidden="false" customHeight="tru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row>
    <row r="432" customFormat="false" ht="15.75" hidden="false" customHeight="tru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row>
    <row r="433" customFormat="false" ht="15.75" hidden="false" customHeight="tru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row>
    <row r="434" customFormat="false" ht="15.75" hidden="false" customHeight="tru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row>
    <row r="435" customFormat="false" ht="15.75" hidden="false" customHeight="tru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row>
    <row r="436" customFormat="false" ht="15.75" hidden="false" customHeight="tru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row>
    <row r="437" customFormat="false" ht="15.75" hidden="false" customHeight="tru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row>
    <row r="438" customFormat="false" ht="15.75" hidden="false" customHeight="tru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row>
    <row r="439" customFormat="false" ht="15.75" hidden="false" customHeight="tru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row>
    <row r="440" customFormat="false" ht="15.75" hidden="false" customHeight="tru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row>
    <row r="441" customFormat="false" ht="15.75" hidden="false" customHeight="tru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row>
    <row r="442" customFormat="false" ht="15.75" hidden="false" customHeight="tru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row>
    <row r="443" customFormat="false" ht="15.75" hidden="false" customHeight="tru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row>
    <row r="444" customFormat="false" ht="15.75" hidden="false" customHeight="tru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row>
    <row r="445" customFormat="false" ht="15.75" hidden="false" customHeight="tru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row>
    <row r="446" customFormat="false" ht="15.75" hidden="false" customHeight="tru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row>
    <row r="447" customFormat="false" ht="15.75" hidden="false" customHeight="tru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row>
    <row r="448" customFormat="false" ht="15.75" hidden="false" customHeight="tru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row>
    <row r="449" customFormat="false" ht="15.75" hidden="false" customHeight="tru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row>
    <row r="450" customFormat="false" ht="15.75" hidden="false" customHeight="tru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row>
    <row r="451" customFormat="false" ht="15.75" hidden="false" customHeight="tru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row>
    <row r="452" customFormat="false" ht="15.75" hidden="false" customHeight="tru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row>
    <row r="453" customFormat="false" ht="15.75" hidden="false" customHeight="tru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row>
    <row r="454" customFormat="false" ht="15.75" hidden="false" customHeight="tru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row>
    <row r="455" customFormat="false" ht="15.75" hidden="false" customHeight="tru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row>
    <row r="456" customFormat="false" ht="15.75" hidden="false" customHeight="tru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row>
    <row r="457" customFormat="false" ht="15.75" hidden="false" customHeight="tru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row>
    <row r="458" customFormat="false" ht="15.75" hidden="false" customHeight="tru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row>
    <row r="459" customFormat="false" ht="15.75" hidden="false" customHeight="tru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row>
    <row r="460" customFormat="false" ht="15.75" hidden="false" customHeight="tru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row>
    <row r="461" customFormat="false" ht="15.75" hidden="false" customHeight="tru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row>
    <row r="462" customFormat="false" ht="15.75" hidden="false" customHeight="tru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row>
    <row r="463" customFormat="false" ht="15.75" hidden="false" customHeight="tru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row>
    <row r="464" customFormat="false" ht="15.75" hidden="false" customHeight="tru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row>
    <row r="465" customFormat="false" ht="15.75" hidden="false" customHeight="tru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row>
    <row r="466" customFormat="false" ht="15.75" hidden="false" customHeight="tru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row>
    <row r="467" customFormat="false" ht="15.75" hidden="false" customHeight="tru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row>
    <row r="468" customFormat="false" ht="15.75" hidden="false" customHeight="tru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row>
    <row r="469" customFormat="false" ht="15.75" hidden="false" customHeight="tru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row>
    <row r="470" customFormat="false" ht="15.75" hidden="false" customHeight="tru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row>
    <row r="471" customFormat="false" ht="15.75" hidden="false" customHeight="tru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row>
    <row r="472" customFormat="false" ht="15.75" hidden="false" customHeight="tru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row>
    <row r="473" customFormat="false" ht="15.75" hidden="false" customHeight="tru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row>
    <row r="474" customFormat="false" ht="15.75" hidden="false" customHeight="tru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row>
    <row r="475" customFormat="false" ht="15.75" hidden="false" customHeight="tru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row>
    <row r="476" customFormat="false" ht="15.75" hidden="false" customHeight="tru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row>
    <row r="477" customFormat="false" ht="15.75" hidden="false" customHeight="tru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row>
    <row r="478" customFormat="false" ht="15.75" hidden="false" customHeight="tru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row>
    <row r="479" customFormat="false" ht="15.75" hidden="false" customHeight="tru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row>
    <row r="480" customFormat="false" ht="15.75" hidden="false" customHeight="tru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row>
    <row r="481" customFormat="false" ht="15.75" hidden="false" customHeight="tru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row>
    <row r="482" customFormat="false" ht="15.75" hidden="false" customHeight="tru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row>
    <row r="483" customFormat="false" ht="15.75" hidden="false" customHeight="tru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row>
    <row r="484" customFormat="false" ht="15.75" hidden="false" customHeight="tru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row>
    <row r="485" customFormat="false" ht="15.75" hidden="false" customHeight="tru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row>
    <row r="486" customFormat="false" ht="15.75" hidden="false" customHeight="tru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row>
    <row r="487" customFormat="false" ht="15.75" hidden="false" customHeight="tru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row>
    <row r="488" customFormat="false" ht="15.75" hidden="false" customHeight="tru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row>
    <row r="489" customFormat="false" ht="15.75" hidden="false" customHeight="tru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row>
    <row r="490" customFormat="false" ht="15.75" hidden="false" customHeight="tru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row>
    <row r="491" customFormat="false" ht="15.75" hidden="false" customHeight="tru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row>
    <row r="492" customFormat="false" ht="15.75" hidden="false" customHeight="tru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row>
    <row r="493" customFormat="false" ht="15.75" hidden="false" customHeight="tru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row>
    <row r="494" customFormat="false" ht="15.75" hidden="false" customHeight="tru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row>
    <row r="495" customFormat="false" ht="15.75" hidden="false" customHeight="tru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row>
    <row r="496" customFormat="false" ht="15.75" hidden="false" customHeight="tru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row>
    <row r="497" customFormat="false" ht="15.75" hidden="false" customHeight="tru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row>
    <row r="498" customFormat="false" ht="15.75" hidden="false" customHeight="tru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row>
    <row r="499" customFormat="false" ht="15.75" hidden="false" customHeight="tru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row>
    <row r="500" customFormat="false" ht="15.75" hidden="false" customHeight="tru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row>
    <row r="501" customFormat="false" ht="15.75" hidden="false" customHeight="tru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row>
    <row r="502" customFormat="false" ht="15.75" hidden="false" customHeight="tru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row>
    <row r="503" customFormat="false" ht="15.75" hidden="false" customHeight="tru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row>
    <row r="504" customFormat="false" ht="15.75" hidden="false" customHeight="tru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row>
    <row r="505" customFormat="false" ht="15.75" hidden="false" customHeight="tru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row>
    <row r="506" customFormat="false" ht="15.75" hidden="false" customHeight="tru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row>
    <row r="507" customFormat="false" ht="15.75" hidden="false" customHeight="tru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row>
    <row r="508" customFormat="false" ht="15.75" hidden="false" customHeight="tru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row>
    <row r="509" customFormat="false" ht="15.75" hidden="false" customHeight="tru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row>
    <row r="510" customFormat="false" ht="15.75" hidden="false" customHeight="tru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row>
    <row r="511" customFormat="false" ht="15.75" hidden="false" customHeight="tru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row>
    <row r="512" customFormat="false" ht="15.75" hidden="false" customHeight="tru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row>
    <row r="513" customFormat="false" ht="15.75" hidden="false" customHeight="tru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row>
    <row r="514" customFormat="false" ht="15.75" hidden="false" customHeight="tru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row>
    <row r="515" customFormat="false" ht="15.75" hidden="false" customHeight="tru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row>
    <row r="516" customFormat="false" ht="15.75" hidden="false" customHeight="tru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row>
    <row r="517" customFormat="false" ht="15.75" hidden="false" customHeight="tru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row>
    <row r="518" customFormat="false" ht="15.75" hidden="false" customHeight="tru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row>
    <row r="519" customFormat="false" ht="15.75" hidden="false" customHeight="tru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row>
    <row r="520" customFormat="false" ht="15.75" hidden="false" customHeight="tru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row>
    <row r="521" customFormat="false" ht="15.75" hidden="false" customHeight="tru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row>
    <row r="522" customFormat="false" ht="15.75" hidden="false" customHeight="tru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row>
    <row r="523" customFormat="false" ht="15.75" hidden="false" customHeight="tru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row>
    <row r="524" customFormat="false" ht="15.75" hidden="false" customHeight="tru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row>
    <row r="525" customFormat="false" ht="15.75" hidden="false" customHeight="tru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row>
    <row r="526" customFormat="false" ht="15.75" hidden="false" customHeight="tru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row>
    <row r="527" customFormat="false" ht="15.75" hidden="false" customHeight="tru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row>
    <row r="528" customFormat="false" ht="15.75" hidden="false" customHeight="tru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row>
    <row r="529" customFormat="false" ht="15.75" hidden="false" customHeight="tru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row>
    <row r="530" customFormat="false" ht="15.75" hidden="false" customHeight="tru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row>
    <row r="531" customFormat="false" ht="15.75" hidden="false" customHeight="tru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row>
    <row r="532" customFormat="false" ht="15.75" hidden="false" customHeight="tru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row>
    <row r="533" customFormat="false" ht="15.75" hidden="false" customHeight="tru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row>
    <row r="534" customFormat="false" ht="15.75" hidden="false" customHeight="tru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row>
    <row r="535" customFormat="false" ht="15.75" hidden="false" customHeight="tru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row>
    <row r="536" customFormat="false" ht="15.75" hidden="false" customHeight="tru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row>
    <row r="537" customFormat="false" ht="15.75" hidden="false" customHeight="tru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row>
    <row r="538" customFormat="false" ht="15.75" hidden="false" customHeight="tru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row>
    <row r="539" customFormat="false" ht="15.75" hidden="false" customHeight="tru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row>
    <row r="540" customFormat="false" ht="15.75" hidden="false" customHeight="tru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row>
    <row r="541" customFormat="false" ht="15.75" hidden="false" customHeight="tru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row>
    <row r="542" customFormat="false" ht="15.75" hidden="false" customHeight="tru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row>
    <row r="543" customFormat="false" ht="15.75" hidden="false" customHeight="tru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row>
    <row r="544" customFormat="false" ht="15.75" hidden="false" customHeight="tru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row>
    <row r="545" customFormat="false" ht="15.75" hidden="false" customHeight="tru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row>
    <row r="546" customFormat="false" ht="15.75" hidden="false" customHeight="tru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row>
    <row r="547" customFormat="false" ht="15.75" hidden="false" customHeight="tru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row>
    <row r="548" customFormat="false" ht="15.75" hidden="false" customHeight="tru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row>
    <row r="549" customFormat="false" ht="15.75" hidden="false" customHeight="tru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row>
    <row r="550" customFormat="false" ht="15.75" hidden="false" customHeight="tru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row>
    <row r="551" customFormat="false" ht="15.75" hidden="false" customHeight="tru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row>
    <row r="552" customFormat="false" ht="15.75" hidden="false" customHeight="tru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row>
    <row r="553" customFormat="false" ht="15.75" hidden="false" customHeight="tru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row>
    <row r="554" customFormat="false" ht="15.75" hidden="false" customHeight="tru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row>
    <row r="555" customFormat="false" ht="15.75" hidden="false" customHeight="tru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row>
    <row r="556" customFormat="false" ht="15.75" hidden="false" customHeight="tru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row>
    <row r="557" customFormat="false" ht="15.75" hidden="false" customHeight="tru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row>
    <row r="558" customFormat="false" ht="15.75" hidden="false" customHeight="tru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row>
    <row r="559" customFormat="false" ht="15.75" hidden="false" customHeight="tru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row>
    <row r="560" customFormat="false" ht="15.75" hidden="false" customHeight="tru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row>
    <row r="561" customFormat="false" ht="15.75" hidden="false" customHeight="tru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row>
    <row r="562" customFormat="false" ht="15.75" hidden="false" customHeight="tru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row>
    <row r="563" customFormat="false" ht="15.75" hidden="false" customHeight="tru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row>
    <row r="564" customFormat="false" ht="15.75" hidden="false" customHeight="tru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row>
    <row r="565" customFormat="false" ht="15.75" hidden="false" customHeight="tru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row>
    <row r="566" customFormat="false" ht="15.75" hidden="false" customHeight="tru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row>
    <row r="567" customFormat="false" ht="15.75" hidden="false" customHeight="tru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row>
    <row r="568" customFormat="false" ht="15.75" hidden="false" customHeight="tru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row>
    <row r="569" customFormat="false" ht="15.75" hidden="false" customHeight="tru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row>
    <row r="570" customFormat="false" ht="15.75" hidden="false" customHeight="tru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row>
    <row r="571" customFormat="false" ht="15.75" hidden="false" customHeight="tru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row>
    <row r="572" customFormat="false" ht="15.75" hidden="false" customHeight="tru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row>
    <row r="573" customFormat="false" ht="15.75" hidden="false" customHeight="tru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row>
    <row r="574" customFormat="false" ht="15.75" hidden="false" customHeight="tru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row>
    <row r="575" customFormat="false" ht="15.75" hidden="false" customHeight="tru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row>
    <row r="576" customFormat="false" ht="15.75" hidden="false" customHeight="tru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row>
    <row r="577" customFormat="false" ht="15.75" hidden="false" customHeight="tru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row>
    <row r="578" customFormat="false" ht="15.75" hidden="false" customHeight="tru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row>
    <row r="579" customFormat="false" ht="15.75" hidden="false" customHeight="tru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row>
    <row r="580" customFormat="false" ht="15.75" hidden="false" customHeight="tru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row>
    <row r="581" customFormat="false" ht="15.75" hidden="false" customHeight="tru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row>
    <row r="582" customFormat="false" ht="15.75" hidden="false" customHeight="tru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row>
    <row r="583" customFormat="false" ht="15.75" hidden="false" customHeight="tru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row>
    <row r="584" customFormat="false" ht="15.75" hidden="false" customHeight="tru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row>
    <row r="585" customFormat="false" ht="15.75" hidden="false" customHeight="tru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row>
    <row r="586" customFormat="false" ht="15.75" hidden="false" customHeight="tru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row>
    <row r="587" customFormat="false" ht="15.75" hidden="false" customHeight="tru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row>
    <row r="588" customFormat="false" ht="15.75" hidden="false" customHeight="tru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row>
    <row r="589" customFormat="false" ht="15.75" hidden="false" customHeight="tru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row>
    <row r="590" customFormat="false" ht="15.75" hidden="false" customHeight="tru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row>
    <row r="591" customFormat="false" ht="15.75" hidden="false" customHeight="tru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row>
    <row r="592" customFormat="false" ht="15.75" hidden="false" customHeight="tru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row>
    <row r="593" customFormat="false" ht="15.75" hidden="false" customHeight="tru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row>
    <row r="594" customFormat="false" ht="15.75" hidden="false" customHeight="tru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row>
    <row r="595" customFormat="false" ht="15.75" hidden="false" customHeight="tru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row>
    <row r="596" customFormat="false" ht="15.75" hidden="false" customHeight="tru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row>
    <row r="597" customFormat="false" ht="15.75" hidden="false" customHeight="tru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row>
    <row r="598" customFormat="false" ht="15.75" hidden="false" customHeight="tru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row>
    <row r="599" customFormat="false" ht="15.75" hidden="false" customHeight="tru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row>
    <row r="600" customFormat="false" ht="15.75" hidden="false" customHeight="tru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row>
    <row r="601" customFormat="false" ht="15.75" hidden="false" customHeight="tru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row>
    <row r="602" customFormat="false" ht="15.75" hidden="false" customHeight="tru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row>
    <row r="603" customFormat="false" ht="15.75" hidden="false" customHeight="tru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row>
    <row r="604" customFormat="false" ht="15.75" hidden="false" customHeight="tru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row>
    <row r="605" customFormat="false" ht="15.75" hidden="false" customHeight="tru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row>
    <row r="606" customFormat="false" ht="15.75" hidden="false" customHeight="tru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row>
    <row r="607" customFormat="false" ht="15.75" hidden="false" customHeight="tru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row>
    <row r="608" customFormat="false" ht="15.75" hidden="false" customHeight="tru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row>
    <row r="609" customFormat="false" ht="15.75" hidden="false" customHeight="tru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row>
    <row r="610" customFormat="false" ht="15.75" hidden="false" customHeight="tru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row>
    <row r="611" customFormat="false" ht="15.75" hidden="false" customHeight="tru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row>
    <row r="612" customFormat="false" ht="15.75" hidden="false" customHeight="tru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row>
    <row r="613" customFormat="false" ht="15.75" hidden="false" customHeight="tru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row>
    <row r="614" customFormat="false" ht="15.75" hidden="false" customHeight="tru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row>
    <row r="615" customFormat="false" ht="15.75" hidden="false" customHeight="tru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row>
    <row r="616" customFormat="false" ht="15.75" hidden="false" customHeight="tru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row>
    <row r="617" customFormat="false" ht="15.75" hidden="false" customHeight="tru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row>
    <row r="618" customFormat="false" ht="15.75" hidden="false" customHeight="tru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row>
    <row r="619" customFormat="false" ht="15.75" hidden="false" customHeight="tru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row>
    <row r="620" customFormat="false" ht="15.75" hidden="false" customHeight="tru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row>
    <row r="621" customFormat="false" ht="15.75" hidden="false" customHeight="tru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row>
    <row r="622" customFormat="false" ht="15.75" hidden="false" customHeight="tru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row>
    <row r="623" customFormat="false" ht="15.75" hidden="false" customHeight="tru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row>
    <row r="624" customFormat="false" ht="15.75" hidden="false" customHeight="tru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row>
    <row r="625" customFormat="false" ht="15.75" hidden="false" customHeight="tru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row>
    <row r="626" customFormat="false" ht="15.75" hidden="false" customHeight="tru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row>
    <row r="627" customFormat="false" ht="15.75" hidden="false" customHeight="tru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row>
    <row r="628" customFormat="false" ht="15.75" hidden="false" customHeight="tru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row>
    <row r="629" customFormat="false" ht="15.75" hidden="false" customHeight="tru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row>
    <row r="630" customFormat="false" ht="15.75" hidden="false" customHeight="tru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row>
    <row r="631" customFormat="false" ht="15.75" hidden="false" customHeight="tru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row>
    <row r="632" customFormat="false" ht="15.75" hidden="false" customHeight="tru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row>
    <row r="633" customFormat="false" ht="15.75" hidden="false" customHeight="tru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row>
    <row r="634" customFormat="false" ht="15.75" hidden="false" customHeight="tru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row>
    <row r="635" customFormat="false" ht="15.75" hidden="false" customHeight="tru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row>
    <row r="636" customFormat="false" ht="15.75" hidden="false" customHeight="tru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row>
    <row r="637" customFormat="false" ht="15.75" hidden="false" customHeight="tru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row>
    <row r="638" customFormat="false" ht="15.75" hidden="false" customHeight="tru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row>
    <row r="639" customFormat="false" ht="15.75" hidden="false" customHeight="tru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row>
    <row r="640" customFormat="false" ht="15.75" hidden="false" customHeight="tru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row>
    <row r="641" customFormat="false" ht="15.75" hidden="false" customHeight="tru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row>
    <row r="642" customFormat="false" ht="15.75" hidden="false" customHeight="tru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row>
    <row r="643" customFormat="false" ht="15.75" hidden="false" customHeight="tru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row>
    <row r="644" customFormat="false" ht="15.75" hidden="false" customHeight="tru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row>
    <row r="645" customFormat="false" ht="15.75" hidden="false" customHeight="tru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row>
    <row r="646" customFormat="false" ht="15.75" hidden="false" customHeight="tru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row>
    <row r="647" customFormat="false" ht="15.75" hidden="false" customHeight="tru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row>
    <row r="648" customFormat="false" ht="15.75" hidden="false" customHeight="tru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row>
    <row r="649" customFormat="false" ht="15.75" hidden="false" customHeight="tru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row>
    <row r="650" customFormat="false" ht="15.75" hidden="false" customHeight="tru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row>
    <row r="651" customFormat="false" ht="15.75" hidden="false" customHeight="tru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row>
    <row r="652" customFormat="false" ht="15.75" hidden="false" customHeight="tru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row>
    <row r="653" customFormat="false" ht="15.75" hidden="false" customHeight="tru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row>
    <row r="654" customFormat="false" ht="15.75" hidden="false" customHeight="tru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row>
    <row r="655" customFormat="false" ht="15.75" hidden="false" customHeight="tru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row>
    <row r="656" customFormat="false" ht="15.75" hidden="false" customHeight="tru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row>
    <row r="657" customFormat="false" ht="15.75" hidden="false" customHeight="tru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row>
    <row r="658" customFormat="false" ht="15.75" hidden="false" customHeight="tru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row>
    <row r="659" customFormat="false" ht="15.75" hidden="false" customHeight="tru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row>
    <row r="660" customFormat="false" ht="15.75" hidden="false" customHeight="tru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row>
    <row r="661" customFormat="false" ht="15.75" hidden="false" customHeight="tru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row>
    <row r="662" customFormat="false" ht="15.75" hidden="false" customHeight="tru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row>
    <row r="663" customFormat="false" ht="15.75" hidden="false" customHeight="tru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row>
    <row r="664" customFormat="false" ht="15.75" hidden="false" customHeight="tru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row>
    <row r="665" customFormat="false" ht="15.75" hidden="false" customHeight="tru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row>
    <row r="666" customFormat="false" ht="15.75" hidden="false" customHeight="tru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row>
    <row r="667" customFormat="false" ht="15.75" hidden="false" customHeight="tru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row>
    <row r="668" customFormat="false" ht="15.75" hidden="false" customHeight="tru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row>
    <row r="669" customFormat="false" ht="15.75" hidden="false" customHeight="tru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row>
    <row r="670" customFormat="false" ht="15.75" hidden="false" customHeight="tru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row>
    <row r="671" customFormat="false" ht="15.75" hidden="false" customHeight="tru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row>
    <row r="672" customFormat="false" ht="15.75" hidden="false" customHeight="tru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row>
    <row r="673" customFormat="false" ht="15.75" hidden="false" customHeight="tru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row>
    <row r="674" customFormat="false" ht="15.75" hidden="false" customHeight="tru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row>
    <row r="675" customFormat="false" ht="15.75" hidden="false" customHeight="tru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row>
    <row r="676" customFormat="false" ht="15.75" hidden="false" customHeight="tru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row>
    <row r="677" customFormat="false" ht="15.75" hidden="false" customHeight="tru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row>
    <row r="678" customFormat="false" ht="15.75" hidden="false" customHeight="tru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row>
    <row r="679" customFormat="false" ht="15.75" hidden="false" customHeight="tru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row>
    <row r="680" customFormat="false" ht="15.75" hidden="false" customHeight="tru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row>
    <row r="681" customFormat="false" ht="15.75" hidden="false" customHeight="tru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row>
    <row r="682" customFormat="false" ht="15.75" hidden="false" customHeight="tru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row>
    <row r="683" customFormat="false" ht="15.75" hidden="false" customHeight="tru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row>
    <row r="684" customFormat="false" ht="15.75" hidden="false" customHeight="tru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row>
    <row r="685" customFormat="false" ht="15.75" hidden="false" customHeight="tru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row>
    <row r="686" customFormat="false" ht="15.75" hidden="false" customHeight="tru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row>
    <row r="687" customFormat="false" ht="15.75" hidden="false" customHeight="tru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row>
    <row r="688" customFormat="false" ht="15.75" hidden="false" customHeight="tru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row>
    <row r="689" customFormat="false" ht="15.75" hidden="false" customHeight="tru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row>
    <row r="690" customFormat="false" ht="15.75" hidden="false" customHeight="tru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row>
    <row r="691" customFormat="false" ht="15.75" hidden="false" customHeight="tru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row>
    <row r="692" customFormat="false" ht="15.75" hidden="false" customHeight="tru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row>
    <row r="693" customFormat="false" ht="15.75" hidden="false" customHeight="tru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row>
    <row r="694" customFormat="false" ht="15.75" hidden="false" customHeight="tru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row>
    <row r="695" customFormat="false" ht="15.75" hidden="false" customHeight="tru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row>
    <row r="696" customFormat="false" ht="15.75" hidden="false" customHeight="tru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row>
    <row r="697" customFormat="false" ht="15.75" hidden="false" customHeight="tru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row>
    <row r="698" customFormat="false" ht="15.75" hidden="false" customHeight="tru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row>
    <row r="699" customFormat="false" ht="15.75" hidden="false" customHeight="tru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row>
    <row r="700" customFormat="false" ht="15.75" hidden="false" customHeight="tru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row>
    <row r="701" customFormat="false" ht="15.75" hidden="false" customHeight="tru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row>
    <row r="702" customFormat="false" ht="15.75" hidden="false" customHeight="tru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row>
    <row r="703" customFormat="false" ht="15.75" hidden="false" customHeight="tru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row>
    <row r="704" customFormat="false" ht="15.75" hidden="false" customHeight="tru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row>
    <row r="705" customFormat="false" ht="15.75" hidden="false" customHeight="tru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row>
    <row r="706" customFormat="false" ht="15.75" hidden="false" customHeight="tru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row>
    <row r="707" customFormat="false" ht="15.75" hidden="false" customHeight="tru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row>
    <row r="708" customFormat="false" ht="15.75" hidden="false" customHeight="tru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row>
    <row r="709" customFormat="false" ht="15.75" hidden="false" customHeight="tru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row>
    <row r="710" customFormat="false" ht="15.75" hidden="false" customHeight="tru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row>
    <row r="711" customFormat="false" ht="15.75" hidden="false" customHeight="tru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row>
    <row r="712" customFormat="false" ht="15.75" hidden="false" customHeight="tru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row>
    <row r="713" customFormat="false" ht="15.75" hidden="false" customHeight="tru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row>
    <row r="714" customFormat="false" ht="15.75" hidden="false" customHeight="tru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row>
    <row r="715" customFormat="false" ht="15.75" hidden="false" customHeight="tru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row>
    <row r="716" customFormat="false" ht="15.75" hidden="false" customHeight="tru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row>
    <row r="717" customFormat="false" ht="15.75" hidden="false" customHeight="tru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row>
    <row r="718" customFormat="false" ht="15.75" hidden="false" customHeight="tru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row>
    <row r="719" customFormat="false" ht="15.75" hidden="false" customHeight="tru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row>
    <row r="720" customFormat="false" ht="15.75" hidden="false" customHeight="tru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row>
    <row r="721" customFormat="false" ht="15.75" hidden="false" customHeight="tru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row>
    <row r="722" customFormat="false" ht="15.75" hidden="false" customHeight="tru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row>
    <row r="723" customFormat="false" ht="15.75" hidden="false" customHeight="tru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row>
    <row r="724" customFormat="false" ht="15.75" hidden="false" customHeight="tru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row>
    <row r="725" customFormat="false" ht="15.75" hidden="false" customHeight="tru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row>
    <row r="726" customFormat="false" ht="15.75" hidden="false" customHeight="tru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row>
    <row r="727" customFormat="false" ht="15.75" hidden="false" customHeight="tru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row>
    <row r="728" customFormat="false" ht="15.75" hidden="false" customHeight="tru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row>
    <row r="729" customFormat="false" ht="15.75" hidden="false" customHeight="tru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row>
    <row r="730" customFormat="false" ht="15.75" hidden="false" customHeight="tru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row>
    <row r="731" customFormat="false" ht="15.75" hidden="false" customHeight="tru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row>
    <row r="732" customFormat="false" ht="15.75" hidden="false" customHeight="tru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row>
    <row r="733" customFormat="false" ht="15.75" hidden="false" customHeight="tru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row>
    <row r="734" customFormat="false" ht="15.75" hidden="false" customHeight="tru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row>
    <row r="735" customFormat="false" ht="15.75" hidden="false" customHeight="tru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row>
    <row r="736" customFormat="false" ht="15.75" hidden="false" customHeight="tru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row>
    <row r="737" customFormat="false" ht="15.75" hidden="false" customHeight="tru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row>
    <row r="738" customFormat="false" ht="15.75" hidden="false" customHeight="tru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row>
    <row r="739" customFormat="false" ht="15.75" hidden="false" customHeight="tru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row>
    <row r="740" customFormat="false" ht="15.75" hidden="false" customHeight="tru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row>
    <row r="741" customFormat="false" ht="15.75" hidden="false" customHeight="tru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row>
    <row r="742" customFormat="false" ht="15.75" hidden="false" customHeight="tru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row>
    <row r="743" customFormat="false" ht="15.75" hidden="false" customHeight="tru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row>
    <row r="744" customFormat="false" ht="15.75" hidden="false" customHeight="tru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row>
    <row r="745" customFormat="false" ht="15.75" hidden="false" customHeight="tru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row>
    <row r="746" customFormat="false" ht="15.75" hidden="false" customHeight="tru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row>
    <row r="747" customFormat="false" ht="15.75" hidden="false" customHeight="tru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row>
    <row r="748" customFormat="false" ht="15.75" hidden="false" customHeight="tru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row>
    <row r="749" customFormat="false" ht="15.75" hidden="false" customHeight="tru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row>
    <row r="750" customFormat="false" ht="15.75" hidden="false" customHeight="tru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row>
    <row r="751" customFormat="false" ht="15.75" hidden="false" customHeight="tru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row>
    <row r="752" customFormat="false" ht="15.75" hidden="false" customHeight="tru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row>
    <row r="753" customFormat="false" ht="15.75" hidden="false" customHeight="tru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row>
    <row r="754" customFormat="false" ht="15.75" hidden="false" customHeight="tru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row>
    <row r="755" customFormat="false" ht="15.75" hidden="false" customHeight="tru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row>
    <row r="756" customFormat="false" ht="15.75" hidden="false" customHeight="tru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row>
    <row r="757" customFormat="false" ht="15.75" hidden="false" customHeight="tru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row>
    <row r="758" customFormat="false" ht="15.75" hidden="false" customHeight="tru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row>
    <row r="759" customFormat="false" ht="15.75" hidden="false" customHeight="tru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row>
    <row r="760" customFormat="false" ht="15.75" hidden="false" customHeight="tru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row>
    <row r="761" customFormat="false" ht="15.75" hidden="false" customHeight="tru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row>
    <row r="762" customFormat="false" ht="15.75" hidden="false" customHeight="tru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row>
    <row r="763" customFormat="false" ht="15.75" hidden="false" customHeight="tru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row>
    <row r="764" customFormat="false" ht="15.75" hidden="false" customHeight="tru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row>
    <row r="765" customFormat="false" ht="15.75" hidden="false" customHeight="tru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row>
    <row r="766" customFormat="false" ht="15.75" hidden="false" customHeight="tru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row>
    <row r="767" customFormat="false" ht="15.75" hidden="false" customHeight="tru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row>
    <row r="768" customFormat="false" ht="15.75" hidden="false" customHeight="tru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row>
    <row r="769" customFormat="false" ht="15.75" hidden="false" customHeight="tru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row>
    <row r="770" customFormat="false" ht="15.75" hidden="false" customHeight="tru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row>
    <row r="771" customFormat="false" ht="15.75" hidden="false" customHeight="tru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row>
    <row r="772" customFormat="false" ht="15.75" hidden="false" customHeight="tru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row>
    <row r="773" customFormat="false" ht="15.75" hidden="false" customHeight="tru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row>
    <row r="774" customFormat="false" ht="15.75" hidden="false" customHeight="tru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row>
    <row r="775" customFormat="false" ht="15.75" hidden="false" customHeight="tru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row>
    <row r="776" customFormat="false" ht="15.75" hidden="false" customHeight="tru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row>
    <row r="777" customFormat="false" ht="15.75" hidden="false" customHeight="tru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row>
    <row r="778" customFormat="false" ht="15.75" hidden="false" customHeight="tru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row>
    <row r="779" customFormat="false" ht="15.75" hidden="false" customHeight="tru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row>
    <row r="780" customFormat="false" ht="15.75" hidden="false" customHeight="tru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row>
    <row r="781" customFormat="false" ht="15.75" hidden="false" customHeight="tru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row>
    <row r="782" customFormat="false" ht="15.75" hidden="false" customHeight="tru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row>
    <row r="783" customFormat="false" ht="15.75" hidden="false" customHeight="tru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row>
    <row r="784" customFormat="false" ht="15.75" hidden="false" customHeight="tru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row>
    <row r="785" customFormat="false" ht="15.75" hidden="false" customHeight="tru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row>
    <row r="786" customFormat="false" ht="15.75" hidden="false" customHeight="tru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row>
    <row r="787" customFormat="false" ht="15.75" hidden="false" customHeight="tru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row>
    <row r="788" customFormat="false" ht="15.75" hidden="false" customHeight="tru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row>
    <row r="789" customFormat="false" ht="15.75" hidden="false" customHeight="tru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row>
    <row r="790" customFormat="false" ht="15.75" hidden="false" customHeight="tru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row>
    <row r="791" customFormat="false" ht="15.75" hidden="false" customHeight="tru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row>
    <row r="792" customFormat="false" ht="15.75" hidden="false" customHeight="tru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row>
    <row r="793" customFormat="false" ht="15.75" hidden="false" customHeight="tru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row>
    <row r="794" customFormat="false" ht="15.75" hidden="false" customHeight="tru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row>
    <row r="795" customFormat="false" ht="15.75" hidden="false" customHeight="tru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row>
    <row r="796" customFormat="false" ht="15.75" hidden="false" customHeight="tru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row>
    <row r="797" customFormat="false" ht="15.75" hidden="false" customHeight="tru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row>
    <row r="798" customFormat="false" ht="15.75" hidden="false" customHeight="tru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row>
    <row r="799" customFormat="false" ht="15.75" hidden="false" customHeight="tru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row>
    <row r="800" customFormat="false" ht="15.75" hidden="false" customHeight="tru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row>
    <row r="801" customFormat="false" ht="15.75" hidden="false" customHeight="tru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row>
    <row r="802" customFormat="false" ht="15.75" hidden="false" customHeight="tru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row>
    <row r="803" customFormat="false" ht="15.75" hidden="false" customHeight="tru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row>
    <row r="804" customFormat="false" ht="15.75" hidden="false" customHeight="tru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row>
    <row r="805" customFormat="false" ht="15.75" hidden="false" customHeight="tru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row>
    <row r="806" customFormat="false" ht="15.75" hidden="false" customHeight="tru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row>
    <row r="807" customFormat="false" ht="15.75" hidden="false" customHeight="tru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row>
    <row r="808" customFormat="false" ht="15.75" hidden="false" customHeight="tru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row>
    <row r="809" customFormat="false" ht="15.75" hidden="false" customHeight="tru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row>
    <row r="810" customFormat="false" ht="15.75" hidden="false" customHeight="tru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row>
    <row r="811" customFormat="false" ht="15.75" hidden="false" customHeight="tru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row>
    <row r="812" customFormat="false" ht="15.75" hidden="false" customHeight="tru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row>
    <row r="813" customFormat="false" ht="15.75" hidden="false" customHeight="tru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row>
    <row r="814" customFormat="false" ht="15.75" hidden="false" customHeight="tru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row>
    <row r="815" customFormat="false" ht="15.75" hidden="false" customHeight="tru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row>
    <row r="816" customFormat="false" ht="15.75" hidden="false" customHeight="tru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row>
    <row r="817" customFormat="false" ht="15.75" hidden="false" customHeight="tru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row>
    <row r="818" customFormat="false" ht="15.75" hidden="false" customHeight="tru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row>
    <row r="819" customFormat="false" ht="15.75" hidden="false" customHeight="tru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row>
    <row r="820" customFormat="false" ht="15.75" hidden="false" customHeight="tru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row>
    <row r="821" customFormat="false" ht="15.75" hidden="false" customHeight="tru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row>
    <row r="822" customFormat="false" ht="15.75" hidden="false" customHeight="tru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row>
    <row r="823" customFormat="false" ht="15.75" hidden="false" customHeight="tru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row>
    <row r="824" customFormat="false" ht="15.75" hidden="false" customHeight="tru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row>
    <row r="825" customFormat="false" ht="15.75" hidden="false" customHeight="tru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row>
    <row r="826" customFormat="false" ht="15.75" hidden="false" customHeight="tru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row>
    <row r="827" customFormat="false" ht="15.75" hidden="false" customHeight="tru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row>
    <row r="828" customFormat="false" ht="15.75" hidden="false" customHeight="tru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row>
    <row r="829" customFormat="false" ht="15.75" hidden="false" customHeight="tru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row>
    <row r="830" customFormat="false" ht="15.75" hidden="false" customHeight="tru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row>
    <row r="831" customFormat="false" ht="15.75" hidden="false" customHeight="tru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row>
    <row r="832" customFormat="false" ht="15.75" hidden="false" customHeight="tru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row>
    <row r="833" customFormat="false" ht="15.75" hidden="false" customHeight="tru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row>
    <row r="834" customFormat="false" ht="15.75" hidden="false" customHeight="tru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row>
    <row r="835" customFormat="false" ht="15.75" hidden="false" customHeight="tru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row>
    <row r="836" customFormat="false" ht="15.75" hidden="false" customHeight="tru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row>
    <row r="837" customFormat="false" ht="15.75" hidden="false" customHeight="tru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row>
    <row r="838" customFormat="false" ht="15.75" hidden="false" customHeight="tru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row>
    <row r="839" customFormat="false" ht="15.75" hidden="false" customHeight="tru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row>
    <row r="840" customFormat="false" ht="15.75" hidden="false" customHeight="tru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row>
    <row r="841" customFormat="false" ht="15.75" hidden="false" customHeight="tru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row>
    <row r="842" customFormat="false" ht="15.75" hidden="false" customHeight="tru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row>
    <row r="843" customFormat="false" ht="15.75" hidden="false" customHeight="tru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row>
    <row r="844" customFormat="false" ht="15.75" hidden="false" customHeight="tru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row>
    <row r="845" customFormat="false" ht="15.75" hidden="false" customHeight="tru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row>
    <row r="846" customFormat="false" ht="15.75" hidden="false" customHeight="tru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row>
    <row r="847" customFormat="false" ht="15.75" hidden="false" customHeight="tru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row>
    <row r="848" customFormat="false" ht="15.75" hidden="false" customHeight="tru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row>
    <row r="849" customFormat="false" ht="15.75" hidden="false" customHeight="tru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row>
    <row r="850" customFormat="false" ht="15.75" hidden="false" customHeight="tru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row>
    <row r="851" customFormat="false" ht="15.75" hidden="false" customHeight="tru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row>
    <row r="852" customFormat="false" ht="15.75" hidden="false" customHeight="tru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row>
    <row r="853" customFormat="false" ht="15.75" hidden="false" customHeight="tru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row>
    <row r="854" customFormat="false" ht="15.75" hidden="false" customHeight="tru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row>
    <row r="855" customFormat="false" ht="15.75" hidden="false" customHeight="tru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row>
    <row r="856" customFormat="false" ht="15.75" hidden="false" customHeight="tru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row>
    <row r="857" customFormat="false" ht="15.75" hidden="false" customHeight="tru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row>
    <row r="858" customFormat="false" ht="15.75" hidden="false" customHeight="tru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row>
    <row r="859" customFormat="false" ht="15.75" hidden="false" customHeight="tru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row>
    <row r="860" customFormat="false" ht="15.75" hidden="false" customHeight="tru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row>
    <row r="861" customFormat="false" ht="15.75" hidden="false" customHeight="tru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row>
    <row r="862" customFormat="false" ht="15.75" hidden="false" customHeight="tru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row>
    <row r="863" customFormat="false" ht="15.75" hidden="false" customHeight="tru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row>
    <row r="864" customFormat="false" ht="15.75" hidden="false" customHeight="tru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row>
    <row r="865" customFormat="false" ht="15.75" hidden="false" customHeight="tru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row>
    <row r="866" customFormat="false" ht="15.75" hidden="false" customHeight="tru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row>
    <row r="867" customFormat="false" ht="15.75" hidden="false" customHeight="tru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row>
    <row r="868" customFormat="false" ht="15.75" hidden="false" customHeight="tru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row>
    <row r="869" customFormat="false" ht="15.75" hidden="false" customHeight="tru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row>
    <row r="870" customFormat="false" ht="15.75" hidden="false" customHeight="tru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row>
    <row r="871" customFormat="false" ht="15.75" hidden="false" customHeight="tru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row>
    <row r="872" customFormat="false" ht="15.75" hidden="false" customHeight="tru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row>
    <row r="873" customFormat="false" ht="15.75" hidden="false" customHeight="tru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row>
    <row r="874" customFormat="false" ht="15.75" hidden="false" customHeight="tru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row>
    <row r="875" customFormat="false" ht="15.75" hidden="false" customHeight="tru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row>
    <row r="876" customFormat="false" ht="15.75" hidden="false" customHeight="tru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row>
    <row r="877" customFormat="false" ht="15.75" hidden="false" customHeight="tru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row>
    <row r="878" customFormat="false" ht="15.75" hidden="false" customHeight="tru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row>
    <row r="879" customFormat="false" ht="15.75" hidden="false" customHeight="tru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row>
    <row r="880" customFormat="false" ht="15.75" hidden="false" customHeight="tru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row>
    <row r="881" customFormat="false" ht="15.75" hidden="false" customHeight="tru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row>
    <row r="882" customFormat="false" ht="15.75" hidden="false" customHeight="tru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row>
    <row r="883" customFormat="false" ht="15.75" hidden="false" customHeight="tru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row>
    <row r="884" customFormat="false" ht="15.75" hidden="false" customHeight="tru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row>
    <row r="885" customFormat="false" ht="15.75" hidden="false" customHeight="tru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row>
    <row r="886" customFormat="false" ht="15.75" hidden="false" customHeight="tru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row>
    <row r="887" customFormat="false" ht="15.75" hidden="false" customHeight="tru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row>
    <row r="888" customFormat="false" ht="15.75" hidden="false" customHeight="tru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row>
    <row r="889" customFormat="false" ht="15.75" hidden="false" customHeight="tru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row>
    <row r="890" customFormat="false" ht="15.75" hidden="false" customHeight="tru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row>
    <row r="891" customFormat="false" ht="15.75" hidden="false" customHeight="tru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row>
    <row r="892" customFormat="false" ht="15.75" hidden="false" customHeight="tru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row>
    <row r="893" customFormat="false" ht="15.75" hidden="false" customHeight="tru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row>
    <row r="894" customFormat="false" ht="15.75" hidden="false" customHeight="tru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row>
    <row r="895" customFormat="false" ht="15.75" hidden="false" customHeight="tru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row>
    <row r="896" customFormat="false" ht="15.75" hidden="false" customHeight="tru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row>
    <row r="897" customFormat="false" ht="15.75" hidden="false" customHeight="tru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row>
    <row r="898" customFormat="false" ht="15.75" hidden="false" customHeight="tru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row>
    <row r="899" customFormat="false" ht="15.75" hidden="false" customHeight="tru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row>
    <row r="900" customFormat="false" ht="15.75" hidden="false" customHeight="tru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row>
    <row r="901" customFormat="false" ht="15.75" hidden="false" customHeight="tru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row>
    <row r="902" customFormat="false" ht="15.75" hidden="false" customHeight="tru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row>
    <row r="903" customFormat="false" ht="15.75" hidden="false" customHeight="tru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row>
    <row r="904" customFormat="false" ht="15.75" hidden="false" customHeight="tru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row>
    <row r="905" customFormat="false" ht="15.75" hidden="false" customHeight="tru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row>
    <row r="906" customFormat="false" ht="15.75" hidden="false" customHeight="tru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row>
    <row r="907" customFormat="false" ht="15.75" hidden="false" customHeight="tru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row>
    <row r="908" customFormat="false" ht="15.75" hidden="false" customHeight="tru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row>
    <row r="909" customFormat="false" ht="15.75" hidden="false" customHeight="tru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row>
    <row r="910" customFormat="false" ht="15.75" hidden="false" customHeight="tru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row>
    <row r="911" customFormat="false" ht="15.75" hidden="false" customHeight="tru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row>
    <row r="912" customFormat="false" ht="15.75" hidden="false" customHeight="tru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row>
    <row r="913" customFormat="false" ht="15.75" hidden="false" customHeight="tru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row>
    <row r="914" customFormat="false" ht="15.75" hidden="false" customHeight="tru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row>
    <row r="915" customFormat="false" ht="15.75" hidden="false" customHeight="tru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row>
    <row r="916" customFormat="false" ht="15.75" hidden="false" customHeight="tru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row>
    <row r="917" customFormat="false" ht="15.75" hidden="false" customHeight="tru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row>
    <row r="918" customFormat="false" ht="15.75" hidden="false" customHeight="tru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row>
    <row r="919" customFormat="false" ht="15.75" hidden="false" customHeight="tru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row>
    <row r="920" customFormat="false" ht="15.75" hidden="false" customHeight="tru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row>
    <row r="921" customFormat="false" ht="15.75" hidden="false" customHeight="tru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row>
    <row r="922" customFormat="false" ht="15.75" hidden="false" customHeight="tru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row>
    <row r="923" customFormat="false" ht="15.75" hidden="false" customHeight="tru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row>
    <row r="924" customFormat="false" ht="15.75" hidden="false" customHeight="tru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row>
    <row r="925" customFormat="false" ht="15.75" hidden="false" customHeight="tru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row>
    <row r="926" customFormat="false" ht="15.75" hidden="false" customHeight="tru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row>
    <row r="927" customFormat="false" ht="15.75" hidden="false" customHeight="tru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row>
    <row r="928" customFormat="false" ht="15.75" hidden="false" customHeight="tru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row>
    <row r="929" customFormat="false" ht="15.75" hidden="false" customHeight="tru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row>
    <row r="930" customFormat="false" ht="15.75" hidden="false" customHeight="tru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row>
    <row r="931" customFormat="false" ht="15.75" hidden="false" customHeight="tru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row>
    <row r="932" customFormat="false" ht="15.75" hidden="false" customHeight="tru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row>
    <row r="933" customFormat="false" ht="15.75" hidden="false" customHeight="tru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row>
    <row r="934" customFormat="false" ht="15.75" hidden="false" customHeight="tru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row>
    <row r="935" customFormat="false" ht="15.75" hidden="false" customHeight="tru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row>
    <row r="936" customFormat="false" ht="15.75" hidden="false" customHeight="tru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row>
    <row r="937" customFormat="false" ht="15.75" hidden="false" customHeight="tru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row>
    <row r="938" customFormat="false" ht="15.75" hidden="false" customHeight="tru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row>
    <row r="939" customFormat="false" ht="15.75" hidden="false" customHeight="tru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row>
    <row r="940" customFormat="false" ht="15.75" hidden="false" customHeight="tru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row>
    <row r="941" customFormat="false" ht="15.75" hidden="false" customHeight="tru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row>
    <row r="942" customFormat="false" ht="15.75" hidden="false" customHeight="tru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row>
    <row r="943" customFormat="false" ht="15.75" hidden="false" customHeight="tru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row>
    <row r="944" customFormat="false" ht="15.75" hidden="false" customHeight="tru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row>
    <row r="945" customFormat="false" ht="15.75" hidden="false" customHeight="tru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row>
    <row r="946" customFormat="false" ht="15.75" hidden="false" customHeight="tru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row>
    <row r="947" customFormat="false" ht="15.75" hidden="false" customHeight="tru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row>
    <row r="948" customFormat="false" ht="15.75" hidden="false" customHeight="tru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row>
    <row r="949" customFormat="false" ht="15.75" hidden="false" customHeight="tru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row>
    <row r="950" customFormat="false" ht="15.75" hidden="false" customHeight="tru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row>
    <row r="951" customFormat="false" ht="15.75" hidden="false" customHeight="tru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row>
    <row r="952" customFormat="false" ht="15.75" hidden="false" customHeight="tru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row>
    <row r="953" customFormat="false" ht="15.75" hidden="false" customHeight="tru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row>
    <row r="954" customFormat="false" ht="15.75" hidden="false" customHeight="tru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row>
    <row r="955" customFormat="false" ht="15.75" hidden="false" customHeight="tru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row>
    <row r="956" customFormat="false" ht="15.75" hidden="false" customHeight="tru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row>
    <row r="957" customFormat="false" ht="15.75" hidden="false" customHeight="tru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row>
    <row r="958" customFormat="false" ht="15.75" hidden="false" customHeight="tru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row>
    <row r="959" customFormat="false" ht="15.75" hidden="false" customHeight="tru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row>
    <row r="960" customFormat="false" ht="15.75" hidden="false" customHeight="tru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row>
    <row r="961" customFormat="false" ht="15.75" hidden="false" customHeight="tru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row>
    <row r="962" customFormat="false" ht="15.75" hidden="false" customHeight="tru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row>
    <row r="963" customFormat="false" ht="15.75" hidden="false" customHeight="tru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row>
    <row r="964" customFormat="false" ht="15.75" hidden="false" customHeight="tru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row>
    <row r="965" customFormat="false" ht="15.75" hidden="false" customHeight="tru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row>
    <row r="966" customFormat="false" ht="15.75" hidden="false" customHeight="tru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row>
    <row r="967" customFormat="false" ht="15.75" hidden="false" customHeight="tru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row>
    <row r="968" customFormat="false" ht="15.75" hidden="false" customHeight="tru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row>
    <row r="969" customFormat="false" ht="15.75" hidden="false" customHeight="tru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row>
    <row r="970" customFormat="false" ht="15.75" hidden="false" customHeight="tru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row>
    <row r="971" customFormat="false" ht="15.75" hidden="false" customHeight="tru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row>
    <row r="972" customFormat="false" ht="15.75" hidden="false" customHeight="tru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row>
    <row r="973" customFormat="false" ht="15.75" hidden="false" customHeight="tru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row>
    <row r="974" customFormat="false" ht="15.75" hidden="false" customHeight="tru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row>
    <row r="975" customFormat="false" ht="15.75" hidden="false" customHeight="tru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row>
    <row r="976" customFormat="false" ht="15.75" hidden="false" customHeight="tru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row>
    <row r="977" customFormat="false" ht="15.75" hidden="false" customHeight="tru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row>
    <row r="978" customFormat="false" ht="15.75" hidden="false" customHeight="tru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row>
    <row r="979" customFormat="false" ht="15.75" hidden="false" customHeight="tru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row>
    <row r="980" customFormat="false" ht="15.75" hidden="false" customHeight="tru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row>
    <row r="981" customFormat="false" ht="15.75" hidden="false" customHeight="tru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row>
    <row r="982" customFormat="false" ht="15.75" hidden="false" customHeight="tru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row>
    <row r="983" customFormat="false" ht="15.75" hidden="false" customHeight="tru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row>
    <row r="984" customFormat="false" ht="15.75" hidden="false" customHeight="tru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row>
    <row r="985" customFormat="false" ht="15.75" hidden="false" customHeight="tru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row>
    <row r="986" customFormat="false" ht="15.75" hidden="false" customHeight="tru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row>
    <row r="987" customFormat="false" ht="15.75" hidden="false" customHeight="tru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row>
    <row r="988" customFormat="false" ht="15.75" hidden="false" customHeight="tru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row>
    <row r="989" customFormat="false" ht="15.75" hidden="false" customHeight="tru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row>
    <row r="990" customFormat="false" ht="15.75" hidden="false" customHeight="tru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row>
    <row r="991" customFormat="false" ht="15.75" hidden="false" customHeight="tru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row>
    <row r="992" customFormat="false" ht="15.75" hidden="false" customHeight="tru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row>
    <row r="993" customFormat="false" ht="15.75" hidden="false" customHeight="tru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row>
    <row r="994" customFormat="false" ht="15.75" hidden="false" customHeight="tru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row>
    <row r="995" customFormat="false" ht="15.75" hidden="false" customHeight="tru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row>
    <row r="996" customFormat="false" ht="15.75" hidden="false" customHeight="tru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row>
    <row r="997" customFormat="false" ht="15.75" hidden="false" customHeight="tru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row>
    <row r="998" customFormat="false" ht="15.75" hidden="false" customHeight="tru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row>
    <row r="999" customFormat="false" ht="15.75" hidden="false" customHeight="tru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row>
    <row r="1000" customFormat="false" ht="15.75" hidden="false" customHeight="tru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row>
  </sheetData>
  <mergeCells count="1">
    <mergeCell ref="A35:L36"/>
  </mergeCells>
  <printOptions headings="false" gridLines="false" gridLinesSet="true" horizontalCentered="false" verticalCentered="false"/>
  <pageMargins left="0.309722222222222" right="0.309722222222222"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5.7"/>
    <col collapsed="false" customWidth="true" hidden="false" outlineLevel="0" max="2" min="2" style="1" width="9.41"/>
    <col collapsed="false" customWidth="true" hidden="false" outlineLevel="0" max="11" min="3" style="1" width="9.14"/>
    <col collapsed="false" customWidth="true" hidden="false" outlineLevel="0" max="12" min="12" style="1" width="28.56"/>
    <col collapsed="false" customWidth="true" hidden="false" outlineLevel="0" max="13" min="13" style="1" width="15.41"/>
    <col collapsed="false" customWidth="true" hidden="false" outlineLevel="0" max="43" min="14" style="1" width="9.14"/>
  </cols>
  <sheetData>
    <row r="1" customFormat="false" ht="30" hidden="false" customHeight="true" outlineLevel="0" collapsed="false">
      <c r="A1" s="43"/>
      <c r="B1" s="44" t="s">
        <v>1968</v>
      </c>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4"/>
      <c r="AG1" s="43"/>
      <c r="AH1" s="43"/>
      <c r="AI1" s="43"/>
      <c r="AJ1" s="43"/>
      <c r="AK1" s="43"/>
      <c r="AL1" s="43"/>
      <c r="AM1" s="43"/>
      <c r="AN1" s="43"/>
      <c r="AO1" s="43"/>
      <c r="AP1" s="43"/>
      <c r="AQ1" s="43"/>
    </row>
    <row r="2" customFormat="false" ht="18.75" hidden="false" customHeight="true" outlineLevel="0" collapsed="false">
      <c r="A2" s="43"/>
      <c r="B2" s="43"/>
      <c r="C2" s="43"/>
      <c r="D2" s="43"/>
      <c r="E2" s="43"/>
      <c r="F2" s="44"/>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4"/>
      <c r="AK2" s="43"/>
      <c r="AL2" s="43"/>
      <c r="AM2" s="43"/>
      <c r="AN2" s="43"/>
      <c r="AO2" s="43"/>
      <c r="AP2" s="43"/>
      <c r="AQ2" s="43"/>
    </row>
    <row r="3" customFormat="false" ht="14.25" hidden="false" customHeight="true" outlineLevel="0" collapsed="false">
      <c r="A3" s="45"/>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5"/>
      <c r="AF3" s="43"/>
      <c r="AG3" s="43"/>
      <c r="AH3" s="43"/>
      <c r="AI3" s="43"/>
      <c r="AJ3" s="43"/>
      <c r="AK3" s="43"/>
      <c r="AL3" s="43"/>
      <c r="AM3" s="43"/>
      <c r="AN3" s="43"/>
      <c r="AO3" s="43"/>
      <c r="AP3" s="43"/>
      <c r="AQ3" s="43"/>
    </row>
    <row r="4" customFormat="false" ht="5.25" hidden="false" customHeight="true" outlineLevel="0" collapsed="false">
      <c r="A4" s="45"/>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5"/>
      <c r="AF4" s="43"/>
      <c r="AG4" s="43"/>
      <c r="AH4" s="43"/>
      <c r="AI4" s="43"/>
      <c r="AJ4" s="43"/>
      <c r="AK4" s="43"/>
      <c r="AL4" s="43"/>
      <c r="AM4" s="43"/>
      <c r="AN4" s="43"/>
      <c r="AO4" s="43"/>
      <c r="AP4" s="43"/>
      <c r="AQ4" s="43"/>
    </row>
    <row r="5" customFormat="false" ht="1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row>
    <row r="6" customFormat="false" ht="15" hidden="false" customHeight="tru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row>
    <row r="7" customFormat="false" ht="1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row>
    <row r="8" customFormat="false" ht="15" hidden="false" customHeight="tru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row>
    <row r="9" customFormat="false" ht="1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row>
    <row r="10" customFormat="false" ht="1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row>
    <row r="11" customFormat="false" ht="1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row>
    <row r="12" customFormat="false" ht="1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row>
    <row r="13" customFormat="false" ht="1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row>
    <row r="14" customFormat="false" ht="1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row>
    <row r="15" customFormat="false" ht="1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row>
    <row r="16" customFormat="false" ht="1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row>
    <row r="17" customFormat="false" ht="1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row>
    <row r="18" customFormat="false" ht="1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row>
    <row r="19" customFormat="false" ht="15" hidden="false" customHeight="tru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row>
    <row r="20" customFormat="false" ht="1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row>
    <row r="21" customFormat="false" ht="15.75"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row>
    <row r="22" customFormat="false" ht="15.7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row>
    <row r="23" customFormat="false" ht="15.75"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row>
    <row r="24" customFormat="false" ht="15.7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row>
    <row r="25" customFormat="false" ht="15.75"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row>
    <row r="26" customFormat="false" ht="15.75"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customFormat="false" ht="15.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row>
    <row r="28" customFormat="false" ht="15.7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row>
    <row r="29" customFormat="false" ht="15.7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row>
    <row r="30" customFormat="false" ht="15.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row>
    <row r="31" customFormat="false" ht="15.75"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row>
    <row r="32" customFormat="false" ht="15.75"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row>
    <row r="33" customFormat="false" ht="15.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row>
    <row r="34" customFormat="false" ht="15.75"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row>
    <row r="35" customFormat="false" ht="15.75" hidden="false" customHeight="true" outlineLevel="0" collapsed="false">
      <c r="A35" s="46"/>
      <c r="B35" s="46"/>
      <c r="C35" s="46"/>
      <c r="D35" s="46"/>
      <c r="E35" s="46"/>
      <c r="F35" s="46"/>
      <c r="G35" s="46"/>
      <c r="H35" s="46"/>
      <c r="I35" s="46"/>
      <c r="J35" s="46"/>
      <c r="K35" s="46"/>
      <c r="L35" s="46"/>
      <c r="M35" s="47"/>
      <c r="N35" s="48"/>
      <c r="O35" s="48"/>
      <c r="P35" s="48"/>
      <c r="Q35" s="48"/>
      <c r="R35" s="48"/>
      <c r="S35" s="48"/>
      <c r="T35" s="48"/>
      <c r="U35" s="48"/>
      <c r="V35" s="48"/>
      <c r="W35" s="48"/>
      <c r="X35" s="48"/>
      <c r="Y35" s="48"/>
      <c r="Z35" s="48"/>
      <c r="AA35" s="48"/>
      <c r="AB35" s="48"/>
      <c r="AC35" s="48"/>
      <c r="AD35" s="48"/>
      <c r="AE35" s="46" t="s">
        <v>1967</v>
      </c>
      <c r="AF35" s="46"/>
      <c r="AG35" s="46"/>
      <c r="AH35" s="46"/>
      <c r="AI35" s="46"/>
      <c r="AJ35" s="46"/>
      <c r="AK35" s="46"/>
      <c r="AL35" s="46"/>
      <c r="AM35" s="46"/>
      <c r="AN35" s="46"/>
      <c r="AO35" s="46"/>
      <c r="AP35" s="46"/>
      <c r="AQ35" s="47"/>
    </row>
    <row r="36" customFormat="false" ht="15.75" hidden="false" customHeight="true" outlineLevel="0" collapsed="false">
      <c r="A36" s="46"/>
      <c r="B36" s="46"/>
      <c r="C36" s="46"/>
      <c r="D36" s="46"/>
      <c r="E36" s="46"/>
      <c r="F36" s="46"/>
      <c r="G36" s="46"/>
      <c r="H36" s="46"/>
      <c r="I36" s="46"/>
      <c r="J36" s="46"/>
      <c r="K36" s="46"/>
      <c r="L36" s="46"/>
      <c r="M36" s="47"/>
      <c r="N36" s="48"/>
      <c r="O36" s="48"/>
      <c r="P36" s="48"/>
      <c r="Q36" s="48"/>
      <c r="R36" s="48"/>
      <c r="S36" s="48"/>
      <c r="T36" s="48"/>
      <c r="U36" s="48"/>
      <c r="V36" s="48"/>
      <c r="W36" s="48"/>
      <c r="X36" s="48"/>
      <c r="Y36" s="48"/>
      <c r="Z36" s="48"/>
      <c r="AA36" s="48"/>
      <c r="AB36" s="48"/>
      <c r="AC36" s="48"/>
      <c r="AD36" s="48"/>
      <c r="AE36" s="46"/>
      <c r="AF36" s="46"/>
      <c r="AG36" s="46"/>
      <c r="AH36" s="46"/>
      <c r="AI36" s="46"/>
      <c r="AJ36" s="46"/>
      <c r="AK36" s="46"/>
      <c r="AL36" s="46"/>
      <c r="AM36" s="46"/>
      <c r="AN36" s="46"/>
      <c r="AO36" s="46"/>
      <c r="AP36" s="46"/>
      <c r="AQ36" s="47"/>
    </row>
    <row r="37" customFormat="false" ht="15.7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row>
    <row r="38" customFormat="false" ht="15.75" hidden="false" customHeight="tru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row>
    <row r="39" customFormat="false" ht="15.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row>
    <row r="40" customFormat="false" ht="15.75" hidden="false" customHeight="tru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row>
    <row r="41" customFormat="false" ht="15.7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row>
    <row r="42" customFormat="false" ht="15.7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row>
    <row r="43" customFormat="false" ht="15.75"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row>
    <row r="44" customFormat="false" ht="15.7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row>
    <row r="45" customFormat="false" ht="15.75" hidden="false" customHeight="tru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row>
    <row r="46" customFormat="false" ht="15.75"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row>
    <row r="47" customFormat="false" ht="15.75" hidden="fals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row>
    <row r="48" customFormat="false" ht="15.75" hidden="false" customHeight="tru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row>
    <row r="49" customFormat="false" ht="15.75"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row>
    <row r="50" customFormat="false" ht="15.75" hidden="false" customHeight="tru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row>
    <row r="51" customFormat="false" ht="15.75" hidden="false" customHeight="tru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row>
    <row r="52" customFormat="false" ht="15.75"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row>
    <row r="53" customFormat="false" ht="15.75"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row>
    <row r="54" customFormat="false" ht="15.75" hidden="fals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row>
    <row r="55" customFormat="false" ht="15.75" hidden="fals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row>
    <row r="56" customFormat="false" ht="15.75" hidden="fals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row>
    <row r="57" customFormat="false" ht="15.75"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row>
    <row r="58" customFormat="false" ht="15.75" hidden="fals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row>
    <row r="59" customFormat="false" ht="15.75" hidden="false" customHeight="tru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row>
    <row r="60" customFormat="false" ht="15.75"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row>
    <row r="61" customFormat="false" ht="15.75" hidden="false" customHeight="tru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row>
    <row r="62" customFormat="false" ht="15.75" hidden="false" customHeight="tru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row>
    <row r="63" customFormat="false" ht="15.75" hidden="fals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row>
    <row r="64" customFormat="false" ht="15.75" hidden="false" customHeight="tru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row>
    <row r="65" customFormat="false" ht="15.75"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row>
    <row r="66" customFormat="false" ht="15.75" hidden="false" customHeight="tru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row>
    <row r="67" customFormat="false" ht="15.75" hidden="false" customHeight="tru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row>
    <row r="68" customFormat="false" ht="15.75"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row>
    <row r="69" customFormat="false" ht="15.75"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row>
    <row r="70" customFormat="false" ht="15.75" hidden="false" customHeight="tru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row>
    <row r="71" customFormat="false" ht="15.75" hidden="false" customHeight="tru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row>
    <row r="72" customFormat="false" ht="15.75" hidden="false" customHeight="tru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row>
    <row r="73" customFormat="false" ht="15.75" hidden="false" customHeight="tru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row>
    <row r="74" customFormat="false" ht="15.75"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row>
    <row r="75" customFormat="false" ht="15.75" hidden="false" customHeight="tru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row>
    <row r="76" customFormat="false" ht="15.75" hidden="false" customHeight="tru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row>
    <row r="77" customFormat="false" ht="15.75" hidden="false" customHeight="tru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row>
    <row r="78" customFormat="false" ht="15.75" hidden="false" customHeight="tru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row>
    <row r="79" customFormat="false" ht="15.75" hidden="false" customHeight="tru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row>
    <row r="80" customFormat="false" ht="15.75" hidden="false" customHeight="tru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row>
    <row r="81" customFormat="false" ht="15.75" hidden="false" customHeight="tru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row>
    <row r="82" customFormat="false" ht="15.75" hidden="false" customHeight="tru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row>
    <row r="83" customFormat="false" ht="15.75" hidden="false" customHeight="tru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row>
    <row r="84" customFormat="false" ht="15.75" hidden="false" customHeight="tru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row>
    <row r="85" customFormat="false" ht="15.75" hidden="false" customHeight="tru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row>
    <row r="86" customFormat="false" ht="15.75"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row>
    <row r="87" customFormat="false" ht="15.75" hidden="false" customHeight="tru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row>
    <row r="88" customFormat="false" ht="15.75" hidden="false" customHeight="tru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row>
    <row r="89" customFormat="false" ht="15.75" hidden="false" customHeight="tru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row>
    <row r="90" customFormat="false" ht="15.75" hidden="false" customHeight="tru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row>
    <row r="91" customFormat="false" ht="15.75" hidden="false" customHeight="tru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row>
    <row r="92" customFormat="false" ht="15.75" hidden="false" customHeight="tru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row>
    <row r="93" customFormat="false" ht="15.75" hidden="false" customHeight="tru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row>
    <row r="94" customFormat="false" ht="15.75" hidden="false" customHeight="tru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row>
    <row r="95" customFormat="false" ht="15.75" hidden="false" customHeight="tru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row>
    <row r="96" customFormat="false" ht="15.75" hidden="false" customHeight="tru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row>
    <row r="97" customFormat="false" ht="15.75" hidden="false" customHeight="tru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row>
    <row r="98" customFormat="false" ht="15.75" hidden="false" customHeight="tru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row>
    <row r="99" customFormat="false" ht="15.75"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row>
    <row r="100" customFormat="false" ht="15.75" hidden="false" customHeight="tru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row>
    <row r="101" customFormat="false" ht="15.75" hidden="false" customHeight="tru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row>
    <row r="102" customFormat="false" ht="15.75" hidden="false" customHeight="tru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row>
    <row r="103" customFormat="false" ht="15.75" hidden="false" customHeight="tru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row>
    <row r="104" customFormat="false" ht="15.75" hidden="false" customHeight="tru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row>
    <row r="105" customFormat="false" ht="15.75" hidden="false" customHeight="tru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row>
    <row r="106" customFormat="false" ht="15.75" hidden="false" customHeight="tru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row>
    <row r="107" customFormat="false" ht="15.75" hidden="false" customHeight="tru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row>
    <row r="108" customFormat="false" ht="15.75" hidden="false" customHeight="tru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row>
    <row r="109" customFormat="false" ht="15.75" hidden="false" customHeight="tru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row>
    <row r="110" customFormat="false" ht="15.75" hidden="false" customHeight="tru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row>
    <row r="111" customFormat="false" ht="15.75" hidden="false" customHeight="tru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row>
    <row r="112" customFormat="false" ht="15.75" hidden="false" customHeight="tru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row>
    <row r="113" customFormat="false" ht="15.75" hidden="false" customHeight="tru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row>
    <row r="114" customFormat="false" ht="15.75" hidden="false" customHeight="tru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row>
    <row r="115" customFormat="false" ht="15.75" hidden="false" customHeight="tru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row>
    <row r="116" customFormat="false" ht="15.75" hidden="false" customHeight="tru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row>
    <row r="117" customFormat="false" ht="15.75" hidden="false" customHeight="tru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row>
    <row r="118" customFormat="false" ht="15.75" hidden="false" customHeight="tru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row>
    <row r="119" customFormat="false" ht="15.75" hidden="false" customHeight="tru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row>
    <row r="120" customFormat="false" ht="15.75" hidden="false" customHeight="tru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row>
    <row r="121" customFormat="false" ht="15.75" hidden="false" customHeight="tru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row>
    <row r="122" customFormat="false" ht="15.75" hidden="false" customHeight="tru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row>
    <row r="123" customFormat="false" ht="15.75" hidden="false" customHeight="tru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row>
    <row r="124" customFormat="false" ht="15.75" hidden="false" customHeight="tru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row>
    <row r="125" customFormat="false" ht="15.75" hidden="false" customHeight="tru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row>
    <row r="126" customFormat="false" ht="15.75" hidden="false" customHeight="tru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row>
    <row r="127" customFormat="false" ht="15.75" hidden="false" customHeight="tru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row>
    <row r="128" customFormat="false" ht="15.75" hidden="false" customHeight="tru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row>
    <row r="129" customFormat="false" ht="15.75" hidden="false" customHeight="tru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row>
    <row r="130" customFormat="false" ht="15.75" hidden="false" customHeight="tru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row>
    <row r="131" customFormat="false" ht="15.75" hidden="false" customHeight="tru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row>
    <row r="132" customFormat="false" ht="15.75" hidden="false" customHeight="tru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row>
    <row r="133" customFormat="false" ht="15.75" hidden="false" customHeight="tru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row>
    <row r="134" customFormat="false" ht="15.75" hidden="false" customHeight="tru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row>
    <row r="135" customFormat="false" ht="15.75" hidden="false" customHeight="tru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row>
    <row r="136" customFormat="false" ht="15.75" hidden="false" customHeight="tru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row>
    <row r="137" customFormat="false" ht="15.75" hidden="false" customHeight="tru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row>
    <row r="138" customFormat="false" ht="15.75" hidden="false" customHeight="tru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row>
    <row r="139" customFormat="false" ht="15.75" hidden="false" customHeight="tru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row>
    <row r="140" customFormat="false" ht="15.75" hidden="false" customHeight="tru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row>
    <row r="141" customFormat="false" ht="15.75" hidden="false" customHeight="tru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row>
    <row r="142" customFormat="false" ht="15.75" hidden="false" customHeight="tru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row>
    <row r="143" customFormat="false" ht="15.75" hidden="false" customHeight="tru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row>
    <row r="144" customFormat="false" ht="15.75" hidden="false" customHeight="tru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row>
    <row r="145" customFormat="false" ht="15.75" hidden="false" customHeight="tru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row>
    <row r="146" customFormat="false" ht="15.75" hidden="false" customHeight="tru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row>
    <row r="147" customFormat="false" ht="15.75" hidden="false" customHeight="tru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row>
    <row r="148" customFormat="false" ht="15.75" hidden="false" customHeight="tru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row>
    <row r="149" customFormat="false" ht="15.75" hidden="false" customHeight="tru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row>
    <row r="150" customFormat="false" ht="15.75" hidden="false" customHeight="tru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row>
    <row r="151" customFormat="false" ht="15.75" hidden="false" customHeight="tru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row>
    <row r="152" customFormat="false" ht="15.75" hidden="false" customHeight="tru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row>
    <row r="153" customFormat="false" ht="15.75" hidden="false" customHeight="tru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row>
    <row r="154" customFormat="false" ht="15.75" hidden="false" customHeight="tru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row>
    <row r="155" customFormat="false" ht="15.75" hidden="false" customHeight="tru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row>
    <row r="156" customFormat="false" ht="15.75" hidden="false" customHeight="tru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row>
    <row r="157" customFormat="false" ht="15.75" hidden="false" customHeight="tru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row>
    <row r="158" customFormat="false" ht="15.75" hidden="false" customHeight="tru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row>
    <row r="159" customFormat="false" ht="15.75" hidden="false" customHeight="tru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row>
    <row r="160" customFormat="false" ht="15.75" hidden="false" customHeight="tru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row>
    <row r="161" customFormat="false" ht="15.75" hidden="false" customHeight="tru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row>
    <row r="162" customFormat="false" ht="15.75" hidden="false" customHeight="tru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row>
    <row r="163" customFormat="false" ht="15.75" hidden="false" customHeight="tru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row>
    <row r="164" customFormat="false" ht="15.75" hidden="false" customHeight="tru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row>
    <row r="165" customFormat="false" ht="15.75" hidden="false" customHeight="tru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row>
    <row r="166" customFormat="false" ht="15.75" hidden="false" customHeight="tru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row>
    <row r="167" customFormat="false" ht="15.75" hidden="false" customHeight="tru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row>
    <row r="168" customFormat="false" ht="15.75" hidden="false" customHeight="tru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row>
    <row r="169" customFormat="false" ht="15.75" hidden="false" customHeight="tru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row>
    <row r="170" customFormat="false" ht="15.75" hidden="false" customHeight="tru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row>
    <row r="171" customFormat="false" ht="15.75" hidden="false" customHeight="tru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row>
    <row r="172" customFormat="false" ht="15.75" hidden="false" customHeight="tru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row>
    <row r="173" customFormat="false" ht="15.75" hidden="false" customHeight="tru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row>
    <row r="174" customFormat="false" ht="15.75" hidden="false" customHeight="tru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row>
    <row r="175" customFormat="false" ht="15.75" hidden="false" customHeight="tru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row>
    <row r="176" customFormat="false" ht="15.75" hidden="false" customHeight="tru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row>
    <row r="177" customFormat="false" ht="15.75" hidden="false" customHeight="tru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row>
    <row r="178" customFormat="false" ht="15.75" hidden="false" customHeight="tru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row>
    <row r="179" customFormat="false" ht="15.75" hidden="false" customHeight="tru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row>
    <row r="180" customFormat="false" ht="15.75" hidden="false" customHeight="tru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row>
    <row r="181" customFormat="false" ht="15.75" hidden="false" customHeight="tru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row>
    <row r="182" customFormat="false" ht="15.75" hidden="false" customHeight="tru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row>
    <row r="183" customFormat="false" ht="15.75" hidden="false" customHeight="tru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row>
    <row r="184" customFormat="false" ht="15.75" hidden="false" customHeight="tru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row>
    <row r="185" customFormat="false" ht="15.75" hidden="false" customHeight="tru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row>
    <row r="186" customFormat="false" ht="15.75" hidden="false" customHeight="tru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row>
    <row r="187" customFormat="false" ht="15.75" hidden="false" customHeight="tru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row>
    <row r="188" customFormat="false" ht="15.75" hidden="false" customHeight="tru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row>
    <row r="189" customFormat="false" ht="15.75" hidden="false" customHeight="tru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row>
    <row r="190" customFormat="false" ht="15.75" hidden="false" customHeight="tru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row>
    <row r="191" customFormat="false" ht="15.75" hidden="false" customHeight="tru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row>
    <row r="192" customFormat="false" ht="15.75" hidden="false" customHeight="tru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row>
    <row r="193" customFormat="false" ht="15.75" hidden="false" customHeight="tru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row>
    <row r="194" customFormat="false" ht="15.75" hidden="false" customHeight="tru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row>
    <row r="195" customFormat="false" ht="15.75" hidden="false" customHeight="tru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row>
    <row r="196" customFormat="false" ht="15.75" hidden="false" customHeight="tru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row>
    <row r="197" customFormat="false" ht="15.75" hidden="false" customHeight="tru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row>
    <row r="198" customFormat="false" ht="15.75" hidden="false" customHeight="tru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row>
    <row r="199" customFormat="false" ht="15.75" hidden="false" customHeight="tru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row>
    <row r="200" customFormat="false" ht="15.75" hidden="false" customHeight="tru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row>
    <row r="201" customFormat="false" ht="15.75" hidden="false" customHeight="tru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row>
    <row r="202" customFormat="false" ht="15.75" hidden="false" customHeight="tru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row>
    <row r="203" customFormat="false" ht="15.75" hidden="false" customHeight="tru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row>
    <row r="204" customFormat="false" ht="15.75" hidden="false" customHeight="tru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row>
    <row r="205" customFormat="false" ht="15.75" hidden="false" customHeight="tru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row>
    <row r="206" customFormat="false" ht="15.75" hidden="false" customHeight="tru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row>
    <row r="207" customFormat="false" ht="15.75" hidden="false" customHeight="tru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row>
    <row r="208" customFormat="false" ht="15.75" hidden="false" customHeight="tru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row>
    <row r="209" customFormat="false" ht="15.75" hidden="false" customHeight="tru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row>
    <row r="210" customFormat="false" ht="15.75" hidden="false" customHeight="tru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row>
    <row r="211" customFormat="false" ht="15.75" hidden="false" customHeight="tru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row>
    <row r="212" customFormat="false" ht="15.75" hidden="false" customHeight="tru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row>
    <row r="213" customFormat="false" ht="15.75" hidden="false" customHeight="tru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row>
    <row r="214" customFormat="false" ht="15.75" hidden="false" customHeight="tru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row>
    <row r="215" customFormat="false" ht="15.75" hidden="false" customHeight="tru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row>
    <row r="216" customFormat="false" ht="15.75" hidden="false" customHeight="tru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row>
    <row r="217" customFormat="false" ht="15.75" hidden="false" customHeight="tru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row>
    <row r="218" customFormat="false" ht="15.75" hidden="false" customHeight="tru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row>
    <row r="219" customFormat="false" ht="15.75" hidden="false" customHeight="tru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row>
    <row r="220" customFormat="false" ht="15.75" hidden="false" customHeight="tru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row>
    <row r="221" customFormat="false" ht="15.75" hidden="false" customHeight="tru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row>
    <row r="222" customFormat="false" ht="15.75" hidden="false" customHeight="tru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row>
    <row r="223" customFormat="false" ht="15.75" hidden="false" customHeight="tru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row>
    <row r="224" customFormat="false" ht="15.75" hidden="false" customHeight="tru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row>
    <row r="225" customFormat="false" ht="15.75" hidden="false" customHeight="tru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row>
    <row r="226" customFormat="false" ht="15.75" hidden="false" customHeight="tru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row>
    <row r="227" customFormat="false" ht="15.75" hidden="false" customHeight="tru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row>
    <row r="228" customFormat="false" ht="15.75" hidden="false" customHeight="tru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row>
    <row r="229" customFormat="false" ht="15.75" hidden="false" customHeight="tru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row>
    <row r="230" customFormat="false" ht="15.75" hidden="false" customHeight="tru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row>
    <row r="231" customFormat="false" ht="15.75" hidden="false" customHeight="tru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row>
    <row r="232" customFormat="false" ht="15.75" hidden="false" customHeight="tru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row>
    <row r="233" customFormat="false" ht="15.75" hidden="false" customHeight="tru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row>
    <row r="234" customFormat="false" ht="15.75" hidden="false" customHeight="tru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row>
    <row r="235" customFormat="false" ht="15.75" hidden="false" customHeight="tru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row>
    <row r="236" customFormat="false" ht="15.75" hidden="false" customHeight="tru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row>
    <row r="237" customFormat="false" ht="15.75" hidden="false" customHeight="tru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row>
    <row r="238" customFormat="false" ht="15.75" hidden="false" customHeight="tru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row>
    <row r="239" customFormat="false" ht="15.75" hidden="false" customHeight="tru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row>
    <row r="240" customFormat="false" ht="15.75" hidden="false" customHeight="tru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row>
    <row r="241" customFormat="false" ht="15.75" hidden="false" customHeight="tru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row>
    <row r="242" customFormat="false" ht="15.75" hidden="false" customHeight="tru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row>
    <row r="243" customFormat="false" ht="15.75" hidden="false" customHeight="tru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row>
    <row r="244" customFormat="false" ht="15.75" hidden="false" customHeight="tru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row>
    <row r="245" customFormat="false" ht="15.75" hidden="false" customHeight="tru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row>
    <row r="246" customFormat="false" ht="15.75" hidden="false" customHeight="tru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row>
    <row r="247" customFormat="false" ht="15.75" hidden="false" customHeight="tru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row>
    <row r="248" customFormat="false" ht="15.75" hidden="false" customHeight="tru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row>
    <row r="249" customFormat="false" ht="15.75" hidden="false" customHeight="tru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row>
    <row r="250" customFormat="false" ht="15.75" hidden="false" customHeight="tru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row>
    <row r="251" customFormat="false" ht="15.75" hidden="false" customHeight="tru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row>
    <row r="252" customFormat="false" ht="15.75" hidden="false" customHeight="tru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row>
    <row r="253" customFormat="false" ht="15.75" hidden="false" customHeight="tru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row>
    <row r="254" customFormat="false" ht="15.75" hidden="false" customHeight="tru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row>
    <row r="255" customFormat="false" ht="15.75" hidden="false" customHeight="tru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row>
    <row r="256" customFormat="false" ht="15.75" hidden="false" customHeight="tru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row>
    <row r="257" customFormat="false" ht="15.75" hidden="false" customHeight="tru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row>
    <row r="258" customFormat="false" ht="15.75" hidden="false" customHeight="tru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row>
    <row r="259" customFormat="false" ht="15.75" hidden="false" customHeight="tru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row>
    <row r="260" customFormat="false" ht="15.75" hidden="false" customHeight="tru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row>
    <row r="261" customFormat="false" ht="15.75" hidden="false" customHeight="tru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row>
    <row r="262" customFormat="false" ht="15.75" hidden="false" customHeight="tru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row>
    <row r="263" customFormat="false" ht="15.75" hidden="false" customHeight="tru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row>
    <row r="264" customFormat="false" ht="15.75" hidden="false" customHeight="tru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row>
    <row r="265" customFormat="false" ht="15.75" hidden="false" customHeight="tru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row>
    <row r="266" customFormat="false" ht="15.75" hidden="false" customHeight="tru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row>
    <row r="267" customFormat="false" ht="15.75" hidden="false" customHeight="tru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row>
    <row r="268" customFormat="false" ht="15.75" hidden="false" customHeight="tru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row>
    <row r="269" customFormat="false" ht="15.75" hidden="false" customHeight="tru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row>
    <row r="270" customFormat="false" ht="15.75" hidden="false" customHeight="tru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row>
    <row r="271" customFormat="false" ht="15.75" hidden="false" customHeight="tru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row>
    <row r="272" customFormat="false" ht="15.75" hidden="false" customHeight="tru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row>
    <row r="273" customFormat="false" ht="15.75" hidden="false" customHeight="tru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row>
    <row r="274" customFormat="false" ht="15.75" hidden="false" customHeight="tru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row>
    <row r="275" customFormat="false" ht="15.75" hidden="false" customHeight="tru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row>
    <row r="276" customFormat="false" ht="15.75" hidden="false" customHeight="tru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row>
    <row r="277" customFormat="false" ht="15.75" hidden="false" customHeight="tru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row>
    <row r="278" customFormat="false" ht="15.75" hidden="false" customHeight="tru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row>
    <row r="279" customFormat="false" ht="15.75" hidden="false" customHeight="tru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row>
    <row r="280" customFormat="false" ht="15.75" hidden="false" customHeight="tru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row>
    <row r="281" customFormat="false" ht="15.75" hidden="false" customHeight="tru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row>
    <row r="282" customFormat="false" ht="15.75" hidden="false" customHeight="tru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row>
    <row r="283" customFormat="false" ht="15.75" hidden="false" customHeight="tru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row>
    <row r="284" customFormat="false" ht="15.75" hidden="false" customHeight="tru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row>
    <row r="285" customFormat="false" ht="15.75" hidden="false" customHeight="tru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row>
    <row r="286" customFormat="false" ht="15.75" hidden="false" customHeight="tru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row>
    <row r="287" customFormat="false" ht="15.75" hidden="false" customHeight="tru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row>
    <row r="288" customFormat="false" ht="15.75" hidden="false" customHeight="tru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row>
    <row r="289" customFormat="false" ht="15.75" hidden="false" customHeight="tru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row>
    <row r="290" customFormat="false" ht="15.75" hidden="false" customHeight="tru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row>
    <row r="291" customFormat="false" ht="15.75" hidden="false" customHeight="tru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row>
    <row r="292" customFormat="false" ht="15.75" hidden="false" customHeight="tru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row>
    <row r="293" customFormat="false" ht="15.75" hidden="false" customHeight="tru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row>
    <row r="294" customFormat="false" ht="15.75" hidden="false" customHeight="tru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row>
    <row r="295" customFormat="false" ht="15.75" hidden="false" customHeight="tru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row>
    <row r="296" customFormat="false" ht="15.75" hidden="false" customHeight="tru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row>
    <row r="297" customFormat="false" ht="15.75" hidden="false" customHeight="tru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row>
    <row r="298" customFormat="false" ht="15.75" hidden="false" customHeight="tru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row>
    <row r="299" customFormat="false" ht="15.75" hidden="false" customHeight="tru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row>
    <row r="300" customFormat="false" ht="15.75" hidden="false" customHeight="tru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row>
    <row r="301" customFormat="false" ht="15.75" hidden="false" customHeight="tru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row>
    <row r="302" customFormat="false" ht="15.75" hidden="false" customHeight="tru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row>
    <row r="303" customFormat="false" ht="15.75" hidden="false" customHeight="tru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row>
    <row r="304" customFormat="false" ht="15.75" hidden="false" customHeight="tru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row>
    <row r="305" customFormat="false" ht="15.75" hidden="false" customHeight="tru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row>
    <row r="306" customFormat="false" ht="15.75" hidden="false" customHeight="tru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row>
    <row r="307" customFormat="false" ht="15.75" hidden="false" customHeight="tru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row>
    <row r="308" customFormat="false" ht="15.75" hidden="false" customHeight="tru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row>
    <row r="309" customFormat="false" ht="15.75" hidden="false" customHeight="tru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row>
    <row r="310" customFormat="false" ht="15.75" hidden="false" customHeight="tru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row>
    <row r="311" customFormat="false" ht="15.75" hidden="false" customHeight="tru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row>
    <row r="312" customFormat="false" ht="15.75" hidden="false" customHeight="tru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row>
    <row r="313" customFormat="false" ht="15.75" hidden="false" customHeight="tru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row>
    <row r="314" customFormat="false" ht="15.75" hidden="false" customHeight="tru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row>
    <row r="315" customFormat="false" ht="15.75" hidden="false" customHeight="tru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row>
    <row r="316" customFormat="false" ht="15.75" hidden="false" customHeight="tru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row>
    <row r="317" customFormat="false" ht="15.75" hidden="false" customHeight="tru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row>
    <row r="318" customFormat="false" ht="15.75" hidden="false" customHeight="tru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row>
    <row r="319" customFormat="false" ht="15.75" hidden="false" customHeight="tru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row>
    <row r="320" customFormat="false" ht="15.75" hidden="false" customHeight="tru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row>
    <row r="321" customFormat="false" ht="15.75" hidden="false" customHeight="tru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row>
    <row r="322" customFormat="false" ht="15.75" hidden="false" customHeight="tru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row>
    <row r="323" customFormat="false" ht="15.75" hidden="false" customHeight="tru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row>
    <row r="324" customFormat="false" ht="15.75" hidden="false" customHeight="tru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row>
    <row r="325" customFormat="false" ht="15.75" hidden="false" customHeight="tru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row>
    <row r="326" customFormat="false" ht="15.75" hidden="false" customHeight="tru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row>
    <row r="327" customFormat="false" ht="15.75" hidden="false" customHeight="tru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row>
    <row r="328" customFormat="false" ht="15.75" hidden="false" customHeight="tru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row>
    <row r="329" customFormat="false" ht="15.75" hidden="false" customHeight="tru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row>
    <row r="330" customFormat="false" ht="15.75" hidden="false" customHeight="tru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row>
    <row r="331" customFormat="false" ht="15.75" hidden="false" customHeight="tru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row>
    <row r="332" customFormat="false" ht="15.75" hidden="false" customHeight="tru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row>
    <row r="333" customFormat="false" ht="15.75" hidden="false" customHeight="tru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row>
    <row r="334" customFormat="false" ht="15.75" hidden="false" customHeight="tru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row>
    <row r="335" customFormat="false" ht="15.75" hidden="false" customHeight="tru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row>
    <row r="336" customFormat="false" ht="15.75" hidden="false" customHeight="tru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row>
    <row r="337" customFormat="false" ht="15.75" hidden="false" customHeight="tru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row>
    <row r="338" customFormat="false" ht="15.75" hidden="false" customHeight="tru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row>
    <row r="339" customFormat="false" ht="15.75" hidden="false" customHeight="tru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row>
    <row r="340" customFormat="false" ht="15.75" hidden="false" customHeight="tru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row>
    <row r="341" customFormat="false" ht="15.75" hidden="false" customHeight="tru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row>
    <row r="342" customFormat="false" ht="15.75" hidden="false" customHeight="tru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row>
    <row r="343" customFormat="false" ht="15.75" hidden="false" customHeight="tru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row>
    <row r="344" customFormat="false" ht="15.75" hidden="false" customHeight="tru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row>
    <row r="345" customFormat="false" ht="15.75" hidden="false" customHeight="tru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row>
    <row r="346" customFormat="false" ht="15.75" hidden="false" customHeight="tru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row>
    <row r="347" customFormat="false" ht="15.75" hidden="false" customHeight="tru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row>
    <row r="348" customFormat="false" ht="15.75" hidden="false" customHeight="tru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row>
    <row r="349" customFormat="false" ht="15.75" hidden="false" customHeight="tru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row>
    <row r="350" customFormat="false" ht="15.75" hidden="false" customHeight="tru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row>
    <row r="351" customFormat="false" ht="15.75" hidden="false" customHeight="tru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row>
    <row r="352" customFormat="false" ht="15.75" hidden="false" customHeight="tru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row>
    <row r="353" customFormat="false" ht="15.75" hidden="false" customHeight="tru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row>
    <row r="354" customFormat="false" ht="15.75" hidden="false" customHeight="tru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row>
    <row r="355" customFormat="false" ht="15.75" hidden="false" customHeight="tru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row>
    <row r="356" customFormat="false" ht="15.75" hidden="false" customHeight="tru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row>
    <row r="357" customFormat="false" ht="15.75" hidden="false" customHeight="tru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row>
    <row r="358" customFormat="false" ht="15.75" hidden="false" customHeight="tru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row>
    <row r="359" customFormat="false" ht="15.75" hidden="false" customHeight="tru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row>
    <row r="360" customFormat="false" ht="15.75" hidden="false" customHeight="tru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row>
    <row r="361" customFormat="false" ht="15.75" hidden="false" customHeight="tru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row>
    <row r="362" customFormat="false" ht="15.75" hidden="false" customHeight="tru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row>
    <row r="363" customFormat="false" ht="15.75" hidden="false" customHeight="tru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row>
    <row r="364" customFormat="false" ht="15.75" hidden="false" customHeight="tru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row>
    <row r="365" customFormat="false" ht="15.75" hidden="false" customHeight="tru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row>
    <row r="366" customFormat="false" ht="15.75" hidden="false" customHeight="tru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row>
    <row r="367" customFormat="false" ht="15.75" hidden="false" customHeight="tru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row>
    <row r="368" customFormat="false" ht="15.75" hidden="false" customHeight="tru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row>
    <row r="369" customFormat="false" ht="15.75" hidden="false" customHeight="tru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row>
    <row r="370" customFormat="false" ht="15.75" hidden="false" customHeight="tru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row>
    <row r="371" customFormat="false" ht="15.75" hidden="false" customHeight="tru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row>
    <row r="372" customFormat="false" ht="15.75" hidden="false" customHeight="tru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row>
    <row r="373" customFormat="false" ht="15.75" hidden="false" customHeight="tru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row>
    <row r="374" customFormat="false" ht="15.75" hidden="false" customHeight="tru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row>
    <row r="375" customFormat="false" ht="15.75" hidden="false" customHeight="tru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row>
    <row r="376" customFormat="false" ht="15.75" hidden="false" customHeight="tru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row>
    <row r="377" customFormat="false" ht="15.75" hidden="false" customHeight="tru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row>
    <row r="378" customFormat="false" ht="15.75" hidden="false" customHeight="tru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row>
    <row r="379" customFormat="false" ht="15.75" hidden="false" customHeight="tru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row>
    <row r="380" customFormat="false" ht="15.75" hidden="false" customHeight="tru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row>
    <row r="381" customFormat="false" ht="15.75" hidden="false" customHeight="tru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row>
    <row r="382" customFormat="false" ht="15.75" hidden="false" customHeight="tru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row>
    <row r="383" customFormat="false" ht="15.75" hidden="false" customHeight="tru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row>
    <row r="384" customFormat="false" ht="15.75" hidden="false" customHeight="tru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row>
    <row r="385" customFormat="false" ht="15.75" hidden="false" customHeight="tru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row>
    <row r="386" customFormat="false" ht="15.75" hidden="false" customHeight="tru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row>
    <row r="387" customFormat="false" ht="15.75" hidden="false" customHeight="tru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row>
    <row r="388" customFormat="false" ht="15.75" hidden="false" customHeight="tru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row>
    <row r="389" customFormat="false" ht="15.75" hidden="false" customHeight="tru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row>
    <row r="390" customFormat="false" ht="15.75" hidden="false" customHeight="tru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row>
    <row r="391" customFormat="false" ht="15.75" hidden="false" customHeight="tru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row>
    <row r="392" customFormat="false" ht="15.75" hidden="false" customHeight="tru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row>
    <row r="393" customFormat="false" ht="15.75" hidden="false" customHeight="tru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row>
    <row r="394" customFormat="false" ht="15.75" hidden="false" customHeight="tru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row>
    <row r="395" customFormat="false" ht="15.75" hidden="false" customHeight="tru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row>
    <row r="396" customFormat="false" ht="15.75" hidden="false" customHeight="tru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row>
    <row r="397" customFormat="false" ht="15.75" hidden="false" customHeight="tru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row>
    <row r="398" customFormat="false" ht="15.75" hidden="false" customHeight="tru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row>
    <row r="399" customFormat="false" ht="15.75" hidden="false" customHeight="tru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row>
    <row r="400" customFormat="false" ht="15.75" hidden="false" customHeight="tru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row>
    <row r="401" customFormat="false" ht="15.75" hidden="false" customHeight="tru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row>
    <row r="402" customFormat="false" ht="15.75" hidden="false" customHeight="tru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row>
    <row r="403" customFormat="false" ht="15.75" hidden="false" customHeight="tru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row>
    <row r="404" customFormat="false" ht="15.75" hidden="false" customHeight="tru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row>
    <row r="405" customFormat="false" ht="15.75" hidden="false" customHeight="tru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row>
    <row r="406" customFormat="false" ht="15.75" hidden="false" customHeight="tru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row>
    <row r="407" customFormat="false" ht="15.75" hidden="false" customHeight="tru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row>
    <row r="408" customFormat="false" ht="15.75" hidden="false" customHeight="tru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row>
    <row r="409" customFormat="false" ht="15.75" hidden="false" customHeight="tru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row>
    <row r="410" customFormat="false" ht="15.75" hidden="false" customHeight="tru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row>
    <row r="411" customFormat="false" ht="15.75" hidden="false" customHeight="tru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row>
    <row r="412" customFormat="false" ht="15.75" hidden="false" customHeight="tru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row>
    <row r="413" customFormat="false" ht="15.75" hidden="false" customHeight="tru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row>
    <row r="414" customFormat="false" ht="15.75" hidden="false" customHeight="tru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row>
    <row r="415" customFormat="false" ht="15.75" hidden="false" customHeight="tru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row>
    <row r="416" customFormat="false" ht="15.75" hidden="false" customHeight="tru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row>
    <row r="417" customFormat="false" ht="15.75" hidden="false" customHeight="tru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row>
    <row r="418" customFormat="false" ht="15.75" hidden="false" customHeight="tru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row>
    <row r="419" customFormat="false" ht="15.75" hidden="false" customHeight="tru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row>
    <row r="420" customFormat="false" ht="15.75" hidden="false" customHeight="tru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row>
    <row r="421" customFormat="false" ht="15.75" hidden="false" customHeight="tru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row>
    <row r="422" customFormat="false" ht="15.75" hidden="false" customHeight="tru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row>
    <row r="423" customFormat="false" ht="15.75" hidden="false" customHeight="tru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row>
    <row r="424" customFormat="false" ht="15.75" hidden="false" customHeight="tru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row>
    <row r="425" customFormat="false" ht="15.75" hidden="false" customHeight="tru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row>
    <row r="426" customFormat="false" ht="15.75" hidden="false" customHeight="tru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row>
    <row r="427" customFormat="false" ht="15.75" hidden="false" customHeight="tru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row>
    <row r="428" customFormat="false" ht="15.75" hidden="false" customHeight="tru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row>
    <row r="429" customFormat="false" ht="15.75" hidden="false" customHeight="tru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row>
    <row r="430" customFormat="false" ht="15.75" hidden="false" customHeight="tru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row>
    <row r="431" customFormat="false" ht="15.75" hidden="false" customHeight="tru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row>
    <row r="432" customFormat="false" ht="15.75" hidden="false" customHeight="tru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row>
    <row r="433" customFormat="false" ht="15.75" hidden="false" customHeight="tru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row>
    <row r="434" customFormat="false" ht="15.75" hidden="false" customHeight="tru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row>
    <row r="435" customFormat="false" ht="15.75" hidden="false" customHeight="tru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row>
    <row r="436" customFormat="false" ht="15.75" hidden="false" customHeight="tru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row>
    <row r="437" customFormat="false" ht="15.75" hidden="false" customHeight="tru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row>
    <row r="438" customFormat="false" ht="15.75" hidden="false" customHeight="tru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row>
    <row r="439" customFormat="false" ht="15.75" hidden="false" customHeight="tru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row>
    <row r="440" customFormat="false" ht="15.75" hidden="false" customHeight="tru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row>
    <row r="441" customFormat="false" ht="15.75" hidden="false" customHeight="tru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row>
    <row r="442" customFormat="false" ht="15.75" hidden="false" customHeight="tru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row>
    <row r="443" customFormat="false" ht="15.75" hidden="false" customHeight="tru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row>
    <row r="444" customFormat="false" ht="15.75" hidden="false" customHeight="tru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row>
    <row r="445" customFormat="false" ht="15.75" hidden="false" customHeight="tru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row>
    <row r="446" customFormat="false" ht="15.75" hidden="false" customHeight="tru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row>
    <row r="447" customFormat="false" ht="15.75" hidden="false" customHeight="tru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row>
    <row r="448" customFormat="false" ht="15.75" hidden="false" customHeight="tru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row>
    <row r="449" customFormat="false" ht="15.75" hidden="false" customHeight="tru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row>
    <row r="450" customFormat="false" ht="15.75" hidden="false" customHeight="tru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row>
    <row r="451" customFormat="false" ht="15.75" hidden="false" customHeight="tru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row>
    <row r="452" customFormat="false" ht="15.75" hidden="false" customHeight="tru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row>
    <row r="453" customFormat="false" ht="15.75" hidden="false" customHeight="tru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row>
    <row r="454" customFormat="false" ht="15.75" hidden="false" customHeight="tru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row>
    <row r="455" customFormat="false" ht="15.75" hidden="false" customHeight="tru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row>
    <row r="456" customFormat="false" ht="15.75" hidden="false" customHeight="tru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row>
    <row r="457" customFormat="false" ht="15.75" hidden="false" customHeight="tru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row>
    <row r="458" customFormat="false" ht="15.75" hidden="false" customHeight="tru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row>
    <row r="459" customFormat="false" ht="15.75" hidden="false" customHeight="tru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row>
    <row r="460" customFormat="false" ht="15.75" hidden="false" customHeight="tru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row>
    <row r="461" customFormat="false" ht="15.75" hidden="false" customHeight="tru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row>
    <row r="462" customFormat="false" ht="15.75" hidden="false" customHeight="tru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row>
    <row r="463" customFormat="false" ht="15.75" hidden="false" customHeight="tru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row>
    <row r="464" customFormat="false" ht="15.75" hidden="false" customHeight="tru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row>
    <row r="465" customFormat="false" ht="15.75" hidden="false" customHeight="tru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row>
    <row r="466" customFormat="false" ht="15.75" hidden="false" customHeight="tru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row>
    <row r="467" customFormat="false" ht="15.75" hidden="false" customHeight="tru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row>
    <row r="468" customFormat="false" ht="15.75" hidden="false" customHeight="tru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row>
    <row r="469" customFormat="false" ht="15.75" hidden="false" customHeight="tru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row>
    <row r="470" customFormat="false" ht="15.75" hidden="false" customHeight="tru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row>
    <row r="471" customFormat="false" ht="15.75" hidden="false" customHeight="tru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row>
    <row r="472" customFormat="false" ht="15.75" hidden="false" customHeight="tru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row>
    <row r="473" customFormat="false" ht="15.75" hidden="false" customHeight="tru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row>
    <row r="474" customFormat="false" ht="15.75" hidden="false" customHeight="tru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row>
    <row r="475" customFormat="false" ht="15.75" hidden="false" customHeight="tru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row>
    <row r="476" customFormat="false" ht="15.75" hidden="false" customHeight="tru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row>
    <row r="477" customFormat="false" ht="15.75" hidden="false" customHeight="tru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row>
    <row r="478" customFormat="false" ht="15.75" hidden="false" customHeight="tru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row>
    <row r="479" customFormat="false" ht="15.75" hidden="false" customHeight="tru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row>
    <row r="480" customFormat="false" ht="15.75" hidden="false" customHeight="tru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row>
    <row r="481" customFormat="false" ht="15.75" hidden="false" customHeight="tru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row>
    <row r="482" customFormat="false" ht="15.75" hidden="false" customHeight="tru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row>
    <row r="483" customFormat="false" ht="15.75" hidden="false" customHeight="tru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row>
    <row r="484" customFormat="false" ht="15.75" hidden="false" customHeight="tru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row>
    <row r="485" customFormat="false" ht="15.75" hidden="false" customHeight="tru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row>
    <row r="486" customFormat="false" ht="15.75" hidden="false" customHeight="tru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row>
    <row r="487" customFormat="false" ht="15.75" hidden="false" customHeight="tru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row>
    <row r="488" customFormat="false" ht="15.75" hidden="false" customHeight="tru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row>
    <row r="489" customFormat="false" ht="15.75" hidden="false" customHeight="tru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row>
    <row r="490" customFormat="false" ht="15.75" hidden="false" customHeight="tru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row>
    <row r="491" customFormat="false" ht="15.75" hidden="false" customHeight="tru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row>
    <row r="492" customFormat="false" ht="15.75" hidden="false" customHeight="tru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row>
    <row r="493" customFormat="false" ht="15.75" hidden="false" customHeight="tru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row>
    <row r="494" customFormat="false" ht="15.75" hidden="false" customHeight="tru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row>
    <row r="495" customFormat="false" ht="15.75" hidden="false" customHeight="tru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row>
    <row r="496" customFormat="false" ht="15.75" hidden="false" customHeight="tru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row>
    <row r="497" customFormat="false" ht="15.75" hidden="false" customHeight="tru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row>
    <row r="498" customFormat="false" ht="15.75" hidden="false" customHeight="tru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row>
    <row r="499" customFormat="false" ht="15.75" hidden="false" customHeight="tru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row>
    <row r="500" customFormat="false" ht="15.75" hidden="false" customHeight="tru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row>
    <row r="501" customFormat="false" ht="15.75" hidden="false" customHeight="tru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row>
    <row r="502" customFormat="false" ht="15.75" hidden="false" customHeight="tru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row>
    <row r="503" customFormat="false" ht="15.75" hidden="false" customHeight="tru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row>
    <row r="504" customFormat="false" ht="15.75" hidden="false" customHeight="tru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row>
    <row r="505" customFormat="false" ht="15.75" hidden="false" customHeight="tru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row>
    <row r="506" customFormat="false" ht="15.75" hidden="false" customHeight="tru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row>
    <row r="507" customFormat="false" ht="15.75" hidden="false" customHeight="tru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row>
    <row r="508" customFormat="false" ht="15.75" hidden="false" customHeight="tru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row>
    <row r="509" customFormat="false" ht="15.75" hidden="false" customHeight="tru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row>
    <row r="510" customFormat="false" ht="15.75" hidden="false" customHeight="tru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row>
    <row r="511" customFormat="false" ht="15.75" hidden="false" customHeight="tru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row>
    <row r="512" customFormat="false" ht="15.75" hidden="false" customHeight="tru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row>
    <row r="513" customFormat="false" ht="15.75" hidden="false" customHeight="tru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row>
    <row r="514" customFormat="false" ht="15.75" hidden="false" customHeight="tru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row>
    <row r="515" customFormat="false" ht="15.75" hidden="false" customHeight="tru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row>
    <row r="516" customFormat="false" ht="15.75" hidden="false" customHeight="tru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row>
    <row r="517" customFormat="false" ht="15.75" hidden="false" customHeight="tru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row>
    <row r="518" customFormat="false" ht="15.75" hidden="false" customHeight="tru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row>
    <row r="519" customFormat="false" ht="15.75" hidden="false" customHeight="tru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row>
    <row r="520" customFormat="false" ht="15.75" hidden="false" customHeight="tru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row>
    <row r="521" customFormat="false" ht="15.75" hidden="false" customHeight="tru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row>
    <row r="522" customFormat="false" ht="15.75" hidden="false" customHeight="tru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row>
    <row r="523" customFormat="false" ht="15.75" hidden="false" customHeight="tru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row>
    <row r="524" customFormat="false" ht="15.75" hidden="false" customHeight="tru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row>
    <row r="525" customFormat="false" ht="15.75" hidden="false" customHeight="tru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row>
    <row r="526" customFormat="false" ht="15.75" hidden="false" customHeight="tru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row>
    <row r="527" customFormat="false" ht="15.75" hidden="false" customHeight="tru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row>
    <row r="528" customFormat="false" ht="15.75" hidden="false" customHeight="tru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row>
    <row r="529" customFormat="false" ht="15.75" hidden="false" customHeight="tru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row>
    <row r="530" customFormat="false" ht="15.75" hidden="false" customHeight="tru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row>
    <row r="531" customFormat="false" ht="15.75" hidden="false" customHeight="tru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row>
    <row r="532" customFormat="false" ht="15.75" hidden="false" customHeight="tru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row>
    <row r="533" customFormat="false" ht="15.75" hidden="false" customHeight="tru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row>
    <row r="534" customFormat="false" ht="15.75" hidden="false" customHeight="tru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row>
    <row r="535" customFormat="false" ht="15.75" hidden="false" customHeight="tru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row>
    <row r="536" customFormat="false" ht="15.75" hidden="false" customHeight="tru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row>
    <row r="537" customFormat="false" ht="15.75" hidden="false" customHeight="tru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row>
    <row r="538" customFormat="false" ht="15.75" hidden="false" customHeight="tru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row>
    <row r="539" customFormat="false" ht="15.75" hidden="false" customHeight="tru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row>
    <row r="540" customFormat="false" ht="15.75" hidden="false" customHeight="tru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row>
    <row r="541" customFormat="false" ht="15.75" hidden="false" customHeight="tru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row>
    <row r="542" customFormat="false" ht="15.75" hidden="false" customHeight="tru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row>
    <row r="543" customFormat="false" ht="15.75" hidden="false" customHeight="tru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row>
    <row r="544" customFormat="false" ht="15.75" hidden="false" customHeight="tru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row>
    <row r="545" customFormat="false" ht="15.75" hidden="false" customHeight="tru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row>
    <row r="546" customFormat="false" ht="15.75" hidden="false" customHeight="tru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row>
    <row r="547" customFormat="false" ht="15.75" hidden="false" customHeight="tru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row>
    <row r="548" customFormat="false" ht="15.75" hidden="false" customHeight="tru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row>
    <row r="549" customFormat="false" ht="15.75" hidden="false" customHeight="tru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row>
    <row r="550" customFormat="false" ht="15.75" hidden="false" customHeight="tru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row>
    <row r="551" customFormat="false" ht="15.75" hidden="false" customHeight="tru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row>
    <row r="552" customFormat="false" ht="15.75" hidden="false" customHeight="tru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row>
    <row r="553" customFormat="false" ht="15.75" hidden="false" customHeight="tru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row>
    <row r="554" customFormat="false" ht="15.75" hidden="false" customHeight="tru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row>
    <row r="555" customFormat="false" ht="15.75" hidden="false" customHeight="tru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row>
    <row r="556" customFormat="false" ht="15.75" hidden="false" customHeight="tru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row>
    <row r="557" customFormat="false" ht="15.75" hidden="false" customHeight="tru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row>
    <row r="558" customFormat="false" ht="15.75" hidden="false" customHeight="tru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row>
    <row r="559" customFormat="false" ht="15.75" hidden="false" customHeight="tru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row>
    <row r="560" customFormat="false" ht="15.75" hidden="false" customHeight="tru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row>
    <row r="561" customFormat="false" ht="15.75" hidden="false" customHeight="tru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row>
    <row r="562" customFormat="false" ht="15.75" hidden="false" customHeight="tru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row>
    <row r="563" customFormat="false" ht="15.75" hidden="false" customHeight="tru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row>
    <row r="564" customFormat="false" ht="15.75" hidden="false" customHeight="tru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row>
    <row r="565" customFormat="false" ht="15.75" hidden="false" customHeight="tru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row>
    <row r="566" customFormat="false" ht="15.75" hidden="false" customHeight="tru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row>
    <row r="567" customFormat="false" ht="15.75" hidden="false" customHeight="tru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row>
    <row r="568" customFormat="false" ht="15.75" hidden="false" customHeight="tru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row>
    <row r="569" customFormat="false" ht="15.75" hidden="false" customHeight="tru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row>
    <row r="570" customFormat="false" ht="15.75" hidden="false" customHeight="tru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row>
    <row r="571" customFormat="false" ht="15.75" hidden="false" customHeight="tru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row>
    <row r="572" customFormat="false" ht="15.75" hidden="false" customHeight="tru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row>
    <row r="573" customFormat="false" ht="15.75" hidden="false" customHeight="tru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row>
    <row r="574" customFormat="false" ht="15.75" hidden="false" customHeight="tru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row>
    <row r="575" customFormat="false" ht="15.75" hidden="false" customHeight="tru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row>
    <row r="576" customFormat="false" ht="15.75" hidden="false" customHeight="tru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row>
    <row r="577" customFormat="false" ht="15.75" hidden="false" customHeight="tru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row>
    <row r="578" customFormat="false" ht="15.75" hidden="false" customHeight="tru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row>
    <row r="579" customFormat="false" ht="15.75" hidden="false" customHeight="tru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row>
    <row r="580" customFormat="false" ht="15.75" hidden="false" customHeight="tru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row>
    <row r="581" customFormat="false" ht="15.75" hidden="false" customHeight="tru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row>
    <row r="582" customFormat="false" ht="15.75" hidden="false" customHeight="tru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row>
    <row r="583" customFormat="false" ht="15.75" hidden="false" customHeight="tru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row>
    <row r="584" customFormat="false" ht="15.75" hidden="false" customHeight="tru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row>
    <row r="585" customFormat="false" ht="15.75" hidden="false" customHeight="tru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row>
    <row r="586" customFormat="false" ht="15.75" hidden="false" customHeight="tru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row>
    <row r="587" customFormat="false" ht="15.75" hidden="false" customHeight="tru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row>
    <row r="588" customFormat="false" ht="15.75" hidden="false" customHeight="tru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row>
    <row r="589" customFormat="false" ht="15.75" hidden="false" customHeight="tru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row>
    <row r="590" customFormat="false" ht="15.75" hidden="false" customHeight="tru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row>
    <row r="591" customFormat="false" ht="15.75" hidden="false" customHeight="tru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row>
    <row r="592" customFormat="false" ht="15.75" hidden="false" customHeight="tru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row>
    <row r="593" customFormat="false" ht="15.75" hidden="false" customHeight="tru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row>
    <row r="594" customFormat="false" ht="15.75" hidden="false" customHeight="tru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row>
    <row r="595" customFormat="false" ht="15.75" hidden="false" customHeight="tru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row>
    <row r="596" customFormat="false" ht="15.75" hidden="false" customHeight="tru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row>
    <row r="597" customFormat="false" ht="15.75" hidden="false" customHeight="tru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row>
    <row r="598" customFormat="false" ht="15.75" hidden="false" customHeight="tru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row>
    <row r="599" customFormat="false" ht="15.75" hidden="false" customHeight="tru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row>
    <row r="600" customFormat="false" ht="15.75" hidden="false" customHeight="tru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row>
    <row r="601" customFormat="false" ht="15.75" hidden="false" customHeight="tru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row>
    <row r="602" customFormat="false" ht="15.75" hidden="false" customHeight="tru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row>
    <row r="603" customFormat="false" ht="15.75" hidden="false" customHeight="tru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row>
    <row r="604" customFormat="false" ht="15.75" hidden="false" customHeight="tru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row>
    <row r="605" customFormat="false" ht="15.75" hidden="false" customHeight="tru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row>
    <row r="606" customFormat="false" ht="15.75" hidden="false" customHeight="tru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row>
    <row r="607" customFormat="false" ht="15.75" hidden="false" customHeight="tru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row>
    <row r="608" customFormat="false" ht="15.75" hidden="false" customHeight="tru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row>
    <row r="609" customFormat="false" ht="15.75" hidden="false" customHeight="tru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row>
    <row r="610" customFormat="false" ht="15.75" hidden="false" customHeight="tru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row>
    <row r="611" customFormat="false" ht="15.75" hidden="false" customHeight="tru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row>
    <row r="612" customFormat="false" ht="15.75" hidden="false" customHeight="tru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row>
    <row r="613" customFormat="false" ht="15.75" hidden="false" customHeight="tru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row>
    <row r="614" customFormat="false" ht="15.75" hidden="false" customHeight="tru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row>
    <row r="615" customFormat="false" ht="15.75" hidden="false" customHeight="tru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row>
    <row r="616" customFormat="false" ht="15.75" hidden="false" customHeight="tru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row>
    <row r="617" customFormat="false" ht="15.75" hidden="false" customHeight="tru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row>
    <row r="618" customFormat="false" ht="15.75" hidden="false" customHeight="tru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row>
    <row r="619" customFormat="false" ht="15.75" hidden="false" customHeight="tru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row>
    <row r="620" customFormat="false" ht="15.75" hidden="false" customHeight="tru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row>
    <row r="621" customFormat="false" ht="15.75" hidden="false" customHeight="tru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row>
    <row r="622" customFormat="false" ht="15.75" hidden="false" customHeight="tru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row>
    <row r="623" customFormat="false" ht="15.75" hidden="false" customHeight="tru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row>
    <row r="624" customFormat="false" ht="15.75" hidden="false" customHeight="tru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row>
    <row r="625" customFormat="false" ht="15.75" hidden="false" customHeight="tru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row>
    <row r="626" customFormat="false" ht="15.75" hidden="false" customHeight="tru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row>
    <row r="627" customFormat="false" ht="15.75" hidden="false" customHeight="tru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row>
    <row r="628" customFormat="false" ht="15.75" hidden="false" customHeight="tru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row>
    <row r="629" customFormat="false" ht="15.75" hidden="false" customHeight="tru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row>
    <row r="630" customFormat="false" ht="15.75" hidden="false" customHeight="tru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row>
    <row r="631" customFormat="false" ht="15.75" hidden="false" customHeight="tru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row>
    <row r="632" customFormat="false" ht="15.75" hidden="false" customHeight="tru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row>
    <row r="633" customFormat="false" ht="15.75" hidden="false" customHeight="tru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row>
    <row r="634" customFormat="false" ht="15.75" hidden="false" customHeight="tru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row>
    <row r="635" customFormat="false" ht="15.75" hidden="false" customHeight="tru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row>
    <row r="636" customFormat="false" ht="15.75" hidden="false" customHeight="tru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row>
    <row r="637" customFormat="false" ht="15.75" hidden="false" customHeight="tru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row>
    <row r="638" customFormat="false" ht="15.75" hidden="false" customHeight="tru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row>
    <row r="639" customFormat="false" ht="15.75" hidden="false" customHeight="tru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row>
    <row r="640" customFormat="false" ht="15.75" hidden="false" customHeight="tru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row>
    <row r="641" customFormat="false" ht="15.75" hidden="false" customHeight="tru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row>
    <row r="642" customFormat="false" ht="15.75" hidden="false" customHeight="tru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row>
    <row r="643" customFormat="false" ht="15.75" hidden="false" customHeight="tru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row>
    <row r="644" customFormat="false" ht="15.75" hidden="false" customHeight="tru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row>
    <row r="645" customFormat="false" ht="15.75" hidden="false" customHeight="tru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row>
    <row r="646" customFormat="false" ht="15.75" hidden="false" customHeight="tru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row>
    <row r="647" customFormat="false" ht="15.75" hidden="false" customHeight="tru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row>
    <row r="648" customFormat="false" ht="15.75" hidden="false" customHeight="tru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row>
    <row r="649" customFormat="false" ht="15.75" hidden="false" customHeight="tru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row>
    <row r="650" customFormat="false" ht="15.75" hidden="false" customHeight="tru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row>
    <row r="651" customFormat="false" ht="15.75" hidden="false" customHeight="tru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row>
    <row r="652" customFormat="false" ht="15.75" hidden="false" customHeight="tru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row>
    <row r="653" customFormat="false" ht="15.75" hidden="false" customHeight="tru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row>
    <row r="654" customFormat="false" ht="15.75" hidden="false" customHeight="tru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row>
    <row r="655" customFormat="false" ht="15.75" hidden="false" customHeight="tru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row>
    <row r="656" customFormat="false" ht="15.75" hidden="false" customHeight="tru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row>
    <row r="657" customFormat="false" ht="15.75" hidden="false" customHeight="tru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row>
    <row r="658" customFormat="false" ht="15.75" hidden="false" customHeight="tru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row>
    <row r="659" customFormat="false" ht="15.75" hidden="false" customHeight="tru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row>
    <row r="660" customFormat="false" ht="15.75" hidden="false" customHeight="tru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row>
    <row r="661" customFormat="false" ht="15.75" hidden="false" customHeight="tru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row>
    <row r="662" customFormat="false" ht="15.75" hidden="false" customHeight="tru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row>
    <row r="663" customFormat="false" ht="15.75" hidden="false" customHeight="tru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row>
    <row r="664" customFormat="false" ht="15.75" hidden="false" customHeight="tru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row>
    <row r="665" customFormat="false" ht="15.75" hidden="false" customHeight="tru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row>
    <row r="666" customFormat="false" ht="15.75" hidden="false" customHeight="tru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row>
    <row r="667" customFormat="false" ht="15.75" hidden="false" customHeight="tru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row>
    <row r="668" customFormat="false" ht="15.75" hidden="false" customHeight="tru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row>
    <row r="669" customFormat="false" ht="15.75" hidden="false" customHeight="tru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row>
    <row r="670" customFormat="false" ht="15.75" hidden="false" customHeight="tru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row>
    <row r="671" customFormat="false" ht="15.75" hidden="false" customHeight="tru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row>
    <row r="672" customFormat="false" ht="15.75" hidden="false" customHeight="tru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row>
    <row r="673" customFormat="false" ht="15.75" hidden="false" customHeight="tru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row>
    <row r="674" customFormat="false" ht="15.75" hidden="false" customHeight="tru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row>
    <row r="675" customFormat="false" ht="15.75" hidden="false" customHeight="tru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row>
    <row r="676" customFormat="false" ht="15.75" hidden="false" customHeight="tru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row>
    <row r="677" customFormat="false" ht="15.75" hidden="false" customHeight="tru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row>
    <row r="678" customFormat="false" ht="15.75" hidden="false" customHeight="tru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row>
    <row r="679" customFormat="false" ht="15.75" hidden="false" customHeight="tru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row>
    <row r="680" customFormat="false" ht="15.75" hidden="false" customHeight="tru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row>
    <row r="681" customFormat="false" ht="15.75" hidden="false" customHeight="tru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row>
    <row r="682" customFormat="false" ht="15.75" hidden="false" customHeight="tru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row>
    <row r="683" customFormat="false" ht="15.75" hidden="false" customHeight="tru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row>
    <row r="684" customFormat="false" ht="15.75" hidden="false" customHeight="tru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row>
    <row r="685" customFormat="false" ht="15.75" hidden="false" customHeight="tru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row>
    <row r="686" customFormat="false" ht="15.75" hidden="false" customHeight="tru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row>
    <row r="687" customFormat="false" ht="15.75" hidden="false" customHeight="tru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row>
    <row r="688" customFormat="false" ht="15.75" hidden="false" customHeight="tru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row>
    <row r="689" customFormat="false" ht="15.75" hidden="false" customHeight="tru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row>
    <row r="690" customFormat="false" ht="15.75" hidden="false" customHeight="tru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row>
    <row r="691" customFormat="false" ht="15.75" hidden="false" customHeight="tru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row>
    <row r="692" customFormat="false" ht="15.75" hidden="false" customHeight="tru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row>
    <row r="693" customFormat="false" ht="15.75" hidden="false" customHeight="tru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row>
    <row r="694" customFormat="false" ht="15.75" hidden="false" customHeight="tru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row>
    <row r="695" customFormat="false" ht="15.75" hidden="false" customHeight="tru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row>
    <row r="696" customFormat="false" ht="15.75" hidden="false" customHeight="tru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row>
    <row r="697" customFormat="false" ht="15.75" hidden="false" customHeight="tru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row>
    <row r="698" customFormat="false" ht="15.75" hidden="false" customHeight="tru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row>
    <row r="699" customFormat="false" ht="15.75" hidden="false" customHeight="tru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row>
    <row r="700" customFormat="false" ht="15.75" hidden="false" customHeight="tru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row>
    <row r="701" customFormat="false" ht="15.75" hidden="false" customHeight="tru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row>
    <row r="702" customFormat="false" ht="15.75" hidden="false" customHeight="tru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row>
    <row r="703" customFormat="false" ht="15.75" hidden="false" customHeight="tru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row>
    <row r="704" customFormat="false" ht="15.75" hidden="false" customHeight="tru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row>
    <row r="705" customFormat="false" ht="15.75" hidden="false" customHeight="tru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row>
    <row r="706" customFormat="false" ht="15.75" hidden="false" customHeight="tru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row>
    <row r="707" customFormat="false" ht="15.75" hidden="false" customHeight="tru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row>
    <row r="708" customFormat="false" ht="15.75" hidden="false" customHeight="tru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row>
    <row r="709" customFormat="false" ht="15.75" hidden="false" customHeight="tru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row>
    <row r="710" customFormat="false" ht="15.75" hidden="false" customHeight="tru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row>
    <row r="711" customFormat="false" ht="15.75" hidden="false" customHeight="tru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row>
    <row r="712" customFormat="false" ht="15.75" hidden="false" customHeight="tru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row>
    <row r="713" customFormat="false" ht="15.75" hidden="false" customHeight="tru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row>
    <row r="714" customFormat="false" ht="15.75" hidden="false" customHeight="tru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row>
    <row r="715" customFormat="false" ht="15.75" hidden="false" customHeight="tru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row>
    <row r="716" customFormat="false" ht="15.75" hidden="false" customHeight="tru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row>
    <row r="717" customFormat="false" ht="15.75" hidden="false" customHeight="tru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row>
    <row r="718" customFormat="false" ht="15.75" hidden="false" customHeight="tru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row>
    <row r="719" customFormat="false" ht="15.75" hidden="false" customHeight="tru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row>
    <row r="720" customFormat="false" ht="15.75" hidden="false" customHeight="tru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row>
    <row r="721" customFormat="false" ht="15.75" hidden="false" customHeight="tru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row>
    <row r="722" customFormat="false" ht="15.75" hidden="false" customHeight="tru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row>
    <row r="723" customFormat="false" ht="15.75" hidden="false" customHeight="tru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row>
    <row r="724" customFormat="false" ht="15.75" hidden="false" customHeight="tru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row>
    <row r="725" customFormat="false" ht="15.75" hidden="false" customHeight="tru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row>
    <row r="726" customFormat="false" ht="15.75" hidden="false" customHeight="tru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row>
    <row r="727" customFormat="false" ht="15.75" hidden="false" customHeight="tru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row>
    <row r="728" customFormat="false" ht="15.75" hidden="false" customHeight="tru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row>
    <row r="729" customFormat="false" ht="15.75" hidden="false" customHeight="tru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row>
    <row r="730" customFormat="false" ht="15.75" hidden="false" customHeight="tru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row>
    <row r="731" customFormat="false" ht="15.75" hidden="false" customHeight="tru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row>
    <row r="732" customFormat="false" ht="15.75" hidden="false" customHeight="tru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row>
    <row r="733" customFormat="false" ht="15.75" hidden="false" customHeight="tru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row>
    <row r="734" customFormat="false" ht="15.75" hidden="false" customHeight="tru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row>
    <row r="735" customFormat="false" ht="15.75" hidden="false" customHeight="tru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row>
    <row r="736" customFormat="false" ht="15.75" hidden="false" customHeight="tru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row>
    <row r="737" customFormat="false" ht="15.75" hidden="false" customHeight="tru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row>
    <row r="738" customFormat="false" ht="15.75" hidden="false" customHeight="tru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row>
    <row r="739" customFormat="false" ht="15.75" hidden="false" customHeight="tru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row>
    <row r="740" customFormat="false" ht="15.75" hidden="false" customHeight="tru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row>
    <row r="741" customFormat="false" ht="15.75" hidden="false" customHeight="tru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row>
    <row r="742" customFormat="false" ht="15.75" hidden="false" customHeight="tru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row>
    <row r="743" customFormat="false" ht="15.75" hidden="false" customHeight="tru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row>
    <row r="744" customFormat="false" ht="15.75" hidden="false" customHeight="tru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row>
    <row r="745" customFormat="false" ht="15.75" hidden="false" customHeight="tru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row>
    <row r="746" customFormat="false" ht="15.75" hidden="false" customHeight="tru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row>
    <row r="747" customFormat="false" ht="15.75" hidden="false" customHeight="tru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row>
    <row r="748" customFormat="false" ht="15.75" hidden="false" customHeight="tru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row>
    <row r="749" customFormat="false" ht="15.75" hidden="false" customHeight="tru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row>
    <row r="750" customFormat="false" ht="15.75" hidden="false" customHeight="tru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row>
    <row r="751" customFormat="false" ht="15.75" hidden="false" customHeight="tru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row>
    <row r="752" customFormat="false" ht="15.75" hidden="false" customHeight="tru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row>
    <row r="753" customFormat="false" ht="15.75" hidden="false" customHeight="tru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row>
    <row r="754" customFormat="false" ht="15.75" hidden="false" customHeight="tru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row>
    <row r="755" customFormat="false" ht="15.75" hidden="false" customHeight="tru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row>
    <row r="756" customFormat="false" ht="15.75" hidden="false" customHeight="tru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row>
    <row r="757" customFormat="false" ht="15.75" hidden="false" customHeight="tru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row>
    <row r="758" customFormat="false" ht="15.75" hidden="false" customHeight="tru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row>
    <row r="759" customFormat="false" ht="15.75" hidden="false" customHeight="tru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row>
    <row r="760" customFormat="false" ht="15.75" hidden="false" customHeight="tru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row>
    <row r="761" customFormat="false" ht="15.75" hidden="false" customHeight="tru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row>
    <row r="762" customFormat="false" ht="15.75" hidden="false" customHeight="tru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row>
    <row r="763" customFormat="false" ht="15.75" hidden="false" customHeight="tru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row>
    <row r="764" customFormat="false" ht="15.75" hidden="false" customHeight="tru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row>
    <row r="765" customFormat="false" ht="15.75" hidden="false" customHeight="tru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row>
    <row r="766" customFormat="false" ht="15.75" hidden="false" customHeight="tru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row>
    <row r="767" customFormat="false" ht="15.75" hidden="false" customHeight="tru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row>
    <row r="768" customFormat="false" ht="15.75" hidden="false" customHeight="tru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row>
    <row r="769" customFormat="false" ht="15.75" hidden="false" customHeight="tru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row>
    <row r="770" customFormat="false" ht="15.75" hidden="false" customHeight="tru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row>
    <row r="771" customFormat="false" ht="15.75" hidden="false" customHeight="tru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row>
    <row r="772" customFormat="false" ht="15.75" hidden="false" customHeight="tru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row>
    <row r="773" customFormat="false" ht="15.75" hidden="false" customHeight="tru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row>
    <row r="774" customFormat="false" ht="15.75" hidden="false" customHeight="tru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row>
    <row r="775" customFormat="false" ht="15.75" hidden="false" customHeight="tru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row>
    <row r="776" customFormat="false" ht="15.75" hidden="false" customHeight="tru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row>
    <row r="777" customFormat="false" ht="15.75" hidden="false" customHeight="tru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row>
    <row r="778" customFormat="false" ht="15.75" hidden="false" customHeight="tru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row>
    <row r="779" customFormat="false" ht="15.75" hidden="false" customHeight="tru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row>
    <row r="780" customFormat="false" ht="15.75" hidden="false" customHeight="tru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row>
    <row r="781" customFormat="false" ht="15.75" hidden="false" customHeight="tru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row>
    <row r="782" customFormat="false" ht="15.75" hidden="false" customHeight="tru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row>
    <row r="783" customFormat="false" ht="15.75" hidden="false" customHeight="tru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row>
    <row r="784" customFormat="false" ht="15.75" hidden="false" customHeight="tru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row>
    <row r="785" customFormat="false" ht="15.75" hidden="false" customHeight="tru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row>
    <row r="786" customFormat="false" ht="15.75" hidden="false" customHeight="tru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row>
    <row r="787" customFormat="false" ht="15.75" hidden="false" customHeight="tru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row>
    <row r="788" customFormat="false" ht="15.75" hidden="false" customHeight="tru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row>
    <row r="789" customFormat="false" ht="15.75" hidden="false" customHeight="tru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row>
    <row r="790" customFormat="false" ht="15.75" hidden="false" customHeight="tru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row>
    <row r="791" customFormat="false" ht="15.75" hidden="false" customHeight="tru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row>
    <row r="792" customFormat="false" ht="15.75" hidden="false" customHeight="tru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row>
    <row r="793" customFormat="false" ht="15.75" hidden="false" customHeight="tru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row>
    <row r="794" customFormat="false" ht="15.75" hidden="false" customHeight="tru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row>
    <row r="795" customFormat="false" ht="15.75" hidden="false" customHeight="tru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row>
    <row r="796" customFormat="false" ht="15.75" hidden="false" customHeight="tru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row>
    <row r="797" customFormat="false" ht="15.75" hidden="false" customHeight="tru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row>
    <row r="798" customFormat="false" ht="15.75" hidden="false" customHeight="tru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row>
    <row r="799" customFormat="false" ht="15.75" hidden="false" customHeight="tru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row>
    <row r="800" customFormat="false" ht="15.75" hidden="false" customHeight="tru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row>
    <row r="801" customFormat="false" ht="15.75" hidden="false" customHeight="tru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row>
    <row r="802" customFormat="false" ht="15.75" hidden="false" customHeight="tru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row>
    <row r="803" customFormat="false" ht="15.75" hidden="false" customHeight="tru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row>
    <row r="804" customFormat="false" ht="15.75" hidden="false" customHeight="tru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row>
    <row r="805" customFormat="false" ht="15.75" hidden="false" customHeight="tru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row>
    <row r="806" customFormat="false" ht="15.75" hidden="false" customHeight="tru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row>
    <row r="807" customFormat="false" ht="15.75" hidden="false" customHeight="tru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row>
    <row r="808" customFormat="false" ht="15.75" hidden="false" customHeight="tru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row>
    <row r="809" customFormat="false" ht="15.75" hidden="false" customHeight="tru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row>
    <row r="810" customFormat="false" ht="15.75" hidden="false" customHeight="tru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row>
    <row r="811" customFormat="false" ht="15.75" hidden="false" customHeight="tru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row>
    <row r="812" customFormat="false" ht="15.75" hidden="false" customHeight="tru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row>
    <row r="813" customFormat="false" ht="15.75" hidden="false" customHeight="tru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row>
    <row r="814" customFormat="false" ht="15.75" hidden="false" customHeight="tru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row>
    <row r="815" customFormat="false" ht="15.75" hidden="false" customHeight="tru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row>
    <row r="816" customFormat="false" ht="15.75" hidden="false" customHeight="tru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row>
    <row r="817" customFormat="false" ht="15.75" hidden="false" customHeight="tru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row>
    <row r="818" customFormat="false" ht="15.75" hidden="false" customHeight="tru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row>
    <row r="819" customFormat="false" ht="15.75" hidden="false" customHeight="tru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row>
    <row r="820" customFormat="false" ht="15.75" hidden="false" customHeight="tru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row>
    <row r="821" customFormat="false" ht="15.75" hidden="false" customHeight="tru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row>
    <row r="822" customFormat="false" ht="15.75" hidden="false" customHeight="tru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row>
    <row r="823" customFormat="false" ht="15.75" hidden="false" customHeight="tru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row>
    <row r="824" customFormat="false" ht="15.75" hidden="false" customHeight="tru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row>
    <row r="825" customFormat="false" ht="15.75" hidden="false" customHeight="tru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row>
    <row r="826" customFormat="false" ht="15.75" hidden="false" customHeight="tru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row>
    <row r="827" customFormat="false" ht="15.75" hidden="false" customHeight="tru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row>
    <row r="828" customFormat="false" ht="15.75" hidden="false" customHeight="tru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row>
    <row r="829" customFormat="false" ht="15.75" hidden="false" customHeight="tru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row>
    <row r="830" customFormat="false" ht="15.75" hidden="false" customHeight="tru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row>
    <row r="831" customFormat="false" ht="15.75" hidden="false" customHeight="tru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row>
    <row r="832" customFormat="false" ht="15.75" hidden="false" customHeight="tru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row>
    <row r="833" customFormat="false" ht="15.75" hidden="false" customHeight="tru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row>
    <row r="834" customFormat="false" ht="15.75" hidden="false" customHeight="tru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row>
    <row r="835" customFormat="false" ht="15.75" hidden="false" customHeight="tru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row>
    <row r="836" customFormat="false" ht="15.75" hidden="false" customHeight="tru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row>
    <row r="837" customFormat="false" ht="15.75" hidden="false" customHeight="tru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row>
    <row r="838" customFormat="false" ht="15.75" hidden="false" customHeight="tru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row>
    <row r="839" customFormat="false" ht="15.75" hidden="false" customHeight="tru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row>
    <row r="840" customFormat="false" ht="15.75" hidden="false" customHeight="tru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row>
    <row r="841" customFormat="false" ht="15.75" hidden="false" customHeight="tru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row>
    <row r="842" customFormat="false" ht="15.75" hidden="false" customHeight="tru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row>
    <row r="843" customFormat="false" ht="15.75" hidden="false" customHeight="tru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row>
    <row r="844" customFormat="false" ht="15.75" hidden="false" customHeight="tru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row>
    <row r="845" customFormat="false" ht="15.75" hidden="false" customHeight="tru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row>
    <row r="846" customFormat="false" ht="15.75" hidden="false" customHeight="tru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row>
    <row r="847" customFormat="false" ht="15.75" hidden="false" customHeight="tru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row>
    <row r="848" customFormat="false" ht="15.75" hidden="false" customHeight="tru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row>
    <row r="849" customFormat="false" ht="15.75" hidden="false" customHeight="tru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row>
    <row r="850" customFormat="false" ht="15.75" hidden="false" customHeight="tru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row>
    <row r="851" customFormat="false" ht="15.75" hidden="false" customHeight="tru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row>
    <row r="852" customFormat="false" ht="15.75" hidden="false" customHeight="tru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row>
    <row r="853" customFormat="false" ht="15.75" hidden="false" customHeight="tru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row>
    <row r="854" customFormat="false" ht="15.75" hidden="false" customHeight="tru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row>
    <row r="855" customFormat="false" ht="15.75" hidden="false" customHeight="tru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row>
    <row r="856" customFormat="false" ht="15.75" hidden="false" customHeight="tru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row>
    <row r="857" customFormat="false" ht="15.75" hidden="false" customHeight="tru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row>
    <row r="858" customFormat="false" ht="15.75" hidden="false" customHeight="tru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row>
    <row r="859" customFormat="false" ht="15.75" hidden="false" customHeight="tru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row>
    <row r="860" customFormat="false" ht="15.75" hidden="false" customHeight="tru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row>
    <row r="861" customFormat="false" ht="15.75" hidden="false" customHeight="tru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row>
    <row r="862" customFormat="false" ht="15.75" hidden="false" customHeight="tru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row>
    <row r="863" customFormat="false" ht="15.75" hidden="false" customHeight="tru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row>
    <row r="864" customFormat="false" ht="15.75" hidden="false" customHeight="tru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row>
    <row r="865" customFormat="false" ht="15.75" hidden="false" customHeight="tru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row>
    <row r="866" customFormat="false" ht="15.75" hidden="false" customHeight="tru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row>
    <row r="867" customFormat="false" ht="15.75" hidden="false" customHeight="tru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row>
    <row r="868" customFormat="false" ht="15.75" hidden="false" customHeight="tru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row>
    <row r="869" customFormat="false" ht="15.75" hidden="false" customHeight="tru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row>
    <row r="870" customFormat="false" ht="15.75" hidden="false" customHeight="tru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row>
    <row r="871" customFormat="false" ht="15.75" hidden="false" customHeight="tru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row>
    <row r="872" customFormat="false" ht="15.75" hidden="false" customHeight="tru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row>
    <row r="873" customFormat="false" ht="15.75" hidden="false" customHeight="tru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row>
    <row r="874" customFormat="false" ht="15.75" hidden="false" customHeight="tru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row>
    <row r="875" customFormat="false" ht="15.75" hidden="false" customHeight="tru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row>
    <row r="876" customFormat="false" ht="15.75" hidden="false" customHeight="tru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row>
    <row r="877" customFormat="false" ht="15.75" hidden="false" customHeight="tru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row>
    <row r="878" customFormat="false" ht="15.75" hidden="false" customHeight="tru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row>
    <row r="879" customFormat="false" ht="15.75" hidden="false" customHeight="tru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row>
    <row r="880" customFormat="false" ht="15.75" hidden="false" customHeight="tru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row>
    <row r="881" customFormat="false" ht="15.75" hidden="false" customHeight="tru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row>
    <row r="882" customFormat="false" ht="15.75" hidden="false" customHeight="tru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row>
    <row r="883" customFormat="false" ht="15.75" hidden="false" customHeight="tru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row>
    <row r="884" customFormat="false" ht="15.75" hidden="false" customHeight="tru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row>
    <row r="885" customFormat="false" ht="15.75" hidden="false" customHeight="tru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row>
    <row r="886" customFormat="false" ht="15.75" hidden="false" customHeight="tru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row>
    <row r="887" customFormat="false" ht="15.75" hidden="false" customHeight="tru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row>
    <row r="888" customFormat="false" ht="15.75" hidden="false" customHeight="tru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row>
    <row r="889" customFormat="false" ht="15.75" hidden="false" customHeight="tru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row>
    <row r="890" customFormat="false" ht="15.75" hidden="false" customHeight="tru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row>
    <row r="891" customFormat="false" ht="15.75" hidden="false" customHeight="tru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row>
    <row r="892" customFormat="false" ht="15.75" hidden="false" customHeight="tru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row>
    <row r="893" customFormat="false" ht="15.75" hidden="false" customHeight="tru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row>
    <row r="894" customFormat="false" ht="15.75" hidden="false" customHeight="tru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row>
    <row r="895" customFormat="false" ht="15.75" hidden="false" customHeight="tru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row>
    <row r="896" customFormat="false" ht="15.75" hidden="false" customHeight="tru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row>
    <row r="897" customFormat="false" ht="15.75" hidden="false" customHeight="tru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row>
    <row r="898" customFormat="false" ht="15.75" hidden="false" customHeight="tru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row>
    <row r="899" customFormat="false" ht="15.75" hidden="false" customHeight="tru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row>
    <row r="900" customFormat="false" ht="15.75" hidden="false" customHeight="tru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row>
    <row r="901" customFormat="false" ht="15.75" hidden="false" customHeight="tru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row>
    <row r="902" customFormat="false" ht="15.75" hidden="false" customHeight="tru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row>
    <row r="903" customFormat="false" ht="15.75" hidden="false" customHeight="tru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row>
    <row r="904" customFormat="false" ht="15.75" hidden="false" customHeight="tru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row>
    <row r="905" customFormat="false" ht="15.75" hidden="false" customHeight="tru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row>
    <row r="906" customFormat="false" ht="15.75" hidden="false" customHeight="tru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row>
    <row r="907" customFormat="false" ht="15.75" hidden="false" customHeight="tru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row>
    <row r="908" customFormat="false" ht="15.75" hidden="false" customHeight="tru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row>
    <row r="909" customFormat="false" ht="15.75" hidden="false" customHeight="tru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row>
    <row r="910" customFormat="false" ht="15.75" hidden="false" customHeight="tru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row>
    <row r="911" customFormat="false" ht="15.75" hidden="false" customHeight="tru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row>
    <row r="912" customFormat="false" ht="15.75" hidden="false" customHeight="tru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row>
    <row r="913" customFormat="false" ht="15.75" hidden="false" customHeight="tru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row>
    <row r="914" customFormat="false" ht="15.75" hidden="false" customHeight="tru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row>
    <row r="915" customFormat="false" ht="15.75" hidden="false" customHeight="tru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row>
    <row r="916" customFormat="false" ht="15.75" hidden="false" customHeight="tru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row>
    <row r="917" customFormat="false" ht="15.75" hidden="false" customHeight="tru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row>
    <row r="918" customFormat="false" ht="15.75" hidden="false" customHeight="tru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row>
    <row r="919" customFormat="false" ht="15.75" hidden="false" customHeight="tru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row>
    <row r="920" customFormat="false" ht="15.75" hidden="false" customHeight="tru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row>
    <row r="921" customFormat="false" ht="15.75" hidden="false" customHeight="tru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row>
    <row r="922" customFormat="false" ht="15.75" hidden="false" customHeight="tru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row>
    <row r="923" customFormat="false" ht="15.75" hidden="false" customHeight="tru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row>
    <row r="924" customFormat="false" ht="15.75" hidden="false" customHeight="tru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row>
    <row r="925" customFormat="false" ht="15.75" hidden="false" customHeight="tru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row>
    <row r="926" customFormat="false" ht="15.75" hidden="false" customHeight="tru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row>
    <row r="927" customFormat="false" ht="15.75" hidden="false" customHeight="tru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row>
    <row r="928" customFormat="false" ht="15.75" hidden="false" customHeight="tru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row>
    <row r="929" customFormat="false" ht="15.75" hidden="false" customHeight="tru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row>
    <row r="930" customFormat="false" ht="15.75" hidden="false" customHeight="tru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row>
    <row r="931" customFormat="false" ht="15.75" hidden="false" customHeight="tru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row>
    <row r="932" customFormat="false" ht="15.75" hidden="false" customHeight="tru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row>
    <row r="933" customFormat="false" ht="15.75" hidden="false" customHeight="tru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row>
    <row r="934" customFormat="false" ht="15.75" hidden="false" customHeight="tru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row>
    <row r="935" customFormat="false" ht="15.75" hidden="false" customHeight="tru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row>
    <row r="936" customFormat="false" ht="15.75" hidden="false" customHeight="tru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row>
    <row r="937" customFormat="false" ht="15.75" hidden="false" customHeight="tru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row>
    <row r="938" customFormat="false" ht="15.75" hidden="false" customHeight="tru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row>
    <row r="939" customFormat="false" ht="15.75" hidden="false" customHeight="tru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row>
    <row r="940" customFormat="false" ht="15.75" hidden="false" customHeight="tru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row>
    <row r="941" customFormat="false" ht="15.75" hidden="false" customHeight="tru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row>
    <row r="942" customFormat="false" ht="15.75" hidden="false" customHeight="tru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row>
    <row r="943" customFormat="false" ht="15.75" hidden="false" customHeight="tru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row>
    <row r="944" customFormat="false" ht="15.75" hidden="false" customHeight="tru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row>
    <row r="945" customFormat="false" ht="15.75" hidden="false" customHeight="tru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row>
    <row r="946" customFormat="false" ht="15.75" hidden="false" customHeight="tru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row>
    <row r="947" customFormat="false" ht="15.75" hidden="false" customHeight="tru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row>
    <row r="948" customFormat="false" ht="15.75" hidden="false" customHeight="tru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row>
    <row r="949" customFormat="false" ht="15.75" hidden="false" customHeight="tru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row>
    <row r="950" customFormat="false" ht="15.75" hidden="false" customHeight="tru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row>
    <row r="951" customFormat="false" ht="15.75" hidden="false" customHeight="tru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row>
    <row r="952" customFormat="false" ht="15.75" hidden="false" customHeight="tru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row>
    <row r="953" customFormat="false" ht="15.75" hidden="false" customHeight="tru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row>
    <row r="954" customFormat="false" ht="15.75" hidden="false" customHeight="tru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row>
    <row r="955" customFormat="false" ht="15.75" hidden="false" customHeight="tru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row>
    <row r="956" customFormat="false" ht="15.75" hidden="false" customHeight="tru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row>
    <row r="957" customFormat="false" ht="15.75" hidden="false" customHeight="tru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row>
    <row r="958" customFormat="false" ht="15.75" hidden="false" customHeight="tru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row>
    <row r="959" customFormat="false" ht="15.75" hidden="false" customHeight="tru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row>
    <row r="960" customFormat="false" ht="15.75" hidden="false" customHeight="tru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row>
    <row r="961" customFormat="false" ht="15.75" hidden="false" customHeight="tru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row>
    <row r="962" customFormat="false" ht="15.75" hidden="false" customHeight="tru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row>
    <row r="963" customFormat="false" ht="15.75" hidden="false" customHeight="tru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row>
    <row r="964" customFormat="false" ht="15.75" hidden="false" customHeight="tru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row>
    <row r="965" customFormat="false" ht="15.75" hidden="false" customHeight="tru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row>
    <row r="966" customFormat="false" ht="15.75" hidden="false" customHeight="tru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row>
    <row r="967" customFormat="false" ht="15.75" hidden="false" customHeight="tru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row>
    <row r="968" customFormat="false" ht="15.75" hidden="false" customHeight="tru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row>
    <row r="969" customFormat="false" ht="15.75" hidden="false" customHeight="tru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row>
    <row r="970" customFormat="false" ht="15.75" hidden="false" customHeight="tru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row>
    <row r="971" customFormat="false" ht="15.75" hidden="false" customHeight="tru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row>
    <row r="972" customFormat="false" ht="15.75" hidden="false" customHeight="tru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row>
    <row r="973" customFormat="false" ht="15.75" hidden="false" customHeight="tru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row>
    <row r="974" customFormat="false" ht="15.75" hidden="false" customHeight="tru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row>
    <row r="975" customFormat="false" ht="15.75" hidden="false" customHeight="tru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row>
    <row r="976" customFormat="false" ht="15.75" hidden="false" customHeight="tru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row>
    <row r="977" customFormat="false" ht="15.75" hidden="false" customHeight="tru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row>
    <row r="978" customFormat="false" ht="15.75" hidden="false" customHeight="tru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row>
    <row r="979" customFormat="false" ht="15.75" hidden="false" customHeight="tru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row>
    <row r="980" customFormat="false" ht="15.75" hidden="false" customHeight="tru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row>
    <row r="981" customFormat="false" ht="15.75" hidden="false" customHeight="tru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row>
    <row r="982" customFormat="false" ht="15.75" hidden="false" customHeight="tru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row>
    <row r="983" customFormat="false" ht="15.75" hidden="false" customHeight="tru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row>
    <row r="984" customFormat="false" ht="15.75" hidden="false" customHeight="tru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row>
    <row r="985" customFormat="false" ht="15.75" hidden="false" customHeight="tru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row>
    <row r="986" customFormat="false" ht="15.75" hidden="false" customHeight="tru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row>
    <row r="987" customFormat="false" ht="15.75" hidden="false" customHeight="tru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row>
    <row r="988" customFormat="false" ht="15.75" hidden="false" customHeight="tru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row>
    <row r="989" customFormat="false" ht="15.75" hidden="false" customHeight="tru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row>
    <row r="990" customFormat="false" ht="15.75" hidden="false" customHeight="tru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row>
    <row r="991" customFormat="false" ht="15.75" hidden="false" customHeight="tru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row>
    <row r="992" customFormat="false" ht="15.75" hidden="false" customHeight="tru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row>
    <row r="993" customFormat="false" ht="15.75" hidden="false" customHeight="tru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row>
    <row r="994" customFormat="false" ht="15.75" hidden="false" customHeight="tru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row>
    <row r="995" customFormat="false" ht="15.75" hidden="false" customHeight="tru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row>
    <row r="996" customFormat="false" ht="15.75" hidden="false" customHeight="tru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row>
    <row r="997" customFormat="false" ht="15.75" hidden="false" customHeight="tru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row>
    <row r="998" customFormat="false" ht="15.75" hidden="false" customHeight="tru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row>
    <row r="999" customFormat="false" ht="15.75" hidden="false" customHeight="tru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row>
    <row r="1000" customFormat="false" ht="15.75" hidden="false" customHeight="tru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row>
  </sheetData>
  <mergeCells count="1">
    <mergeCell ref="A35:L3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26" min="1" style="1" width="9.14"/>
  </cols>
  <sheetData>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509722222222222" right="0.509722222222222"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61.7"/>
    <col collapsed="false" customWidth="true" hidden="false" outlineLevel="0" max="2" min="2" style="1" width="16.13"/>
    <col collapsed="false" customWidth="true" hidden="false" outlineLevel="0" max="26" min="3" style="1" width="9.14"/>
  </cols>
  <sheetData>
    <row r="1" customFormat="false" ht="18.75" hidden="false" customHeight="true" outlineLevel="0" collapsed="false">
      <c r="A1" s="2" t="s">
        <v>14</v>
      </c>
      <c r="B1" s="2"/>
    </row>
    <row r="2" customFormat="false" ht="15" hidden="false" customHeight="true" outlineLevel="0" collapsed="false">
      <c r="A2" s="3" t="s">
        <v>1</v>
      </c>
      <c r="B2" s="4" t="n">
        <v>15553</v>
      </c>
      <c r="C2" s="5"/>
      <c r="D2" s="6"/>
    </row>
    <row r="3" customFormat="false" ht="15" hidden="false" customHeight="true" outlineLevel="0" collapsed="false">
      <c r="A3" s="3" t="s">
        <v>2</v>
      </c>
      <c r="B3" s="4" t="n">
        <v>7121</v>
      </c>
      <c r="C3" s="5"/>
      <c r="D3" s="6"/>
      <c r="E3" s="6"/>
      <c r="F3" s="6"/>
      <c r="G3" s="6"/>
      <c r="H3" s="6"/>
    </row>
    <row r="4" customFormat="false" ht="15" hidden="false" customHeight="true" outlineLevel="0" collapsed="false">
      <c r="A4" s="3" t="s">
        <v>3</v>
      </c>
      <c r="B4" s="4" t="n">
        <v>3120</v>
      </c>
      <c r="C4" s="5"/>
      <c r="D4" s="6"/>
      <c r="E4" s="6"/>
      <c r="F4" s="6"/>
      <c r="G4" s="6"/>
      <c r="H4" s="6"/>
    </row>
    <row r="5" customFormat="false" ht="15" hidden="false" customHeight="true" outlineLevel="0" collapsed="false">
      <c r="A5" s="3" t="s">
        <v>4</v>
      </c>
      <c r="B5" s="4" t="n">
        <v>1106</v>
      </c>
      <c r="C5" s="6"/>
      <c r="D5" s="6"/>
      <c r="E5" s="6"/>
      <c r="N5" s="7"/>
    </row>
    <row r="6" customFormat="false" ht="15" hidden="false" customHeight="true" outlineLevel="0" collapsed="false">
      <c r="A6" s="3" t="s">
        <v>6</v>
      </c>
      <c r="B6" s="4" t="n">
        <v>596</v>
      </c>
    </row>
    <row r="7" customFormat="false" ht="15" hidden="false" customHeight="true" outlineLevel="0" collapsed="false">
      <c r="A7" s="12" t="s">
        <v>5</v>
      </c>
      <c r="B7" s="4" t="n">
        <v>386</v>
      </c>
      <c r="C7" s="6"/>
      <c r="D7" s="6"/>
      <c r="E7" s="6"/>
      <c r="F7" s="6"/>
      <c r="G7" s="6"/>
    </row>
    <row r="8" customFormat="false" ht="15" hidden="false" customHeight="true" outlineLevel="0" collapsed="false">
      <c r="A8" s="3" t="s">
        <v>9</v>
      </c>
      <c r="B8" s="4" t="n">
        <v>375</v>
      </c>
      <c r="C8" s="6"/>
      <c r="D8" s="6"/>
      <c r="E8" s="6"/>
    </row>
    <row r="9" customFormat="false" ht="15" hidden="false" customHeight="true" outlineLevel="0" collapsed="false">
      <c r="A9" s="3" t="s">
        <v>15</v>
      </c>
      <c r="B9" s="4" t="n">
        <v>298</v>
      </c>
      <c r="C9" s="6"/>
    </row>
    <row r="10" customFormat="false" ht="15" hidden="false" customHeight="true" outlineLevel="0" collapsed="false">
      <c r="A10" s="12" t="s">
        <v>16</v>
      </c>
      <c r="B10" s="4" t="n">
        <v>277</v>
      </c>
      <c r="C10" s="6"/>
    </row>
    <row r="11" customFormat="false" ht="15" hidden="false" customHeight="true" outlineLevel="0" collapsed="false">
      <c r="A11" s="3" t="s">
        <v>10</v>
      </c>
      <c r="B11" s="4" t="n">
        <v>270</v>
      </c>
      <c r="C11" s="6"/>
    </row>
    <row r="12" customFormat="false" ht="15" hidden="false" customHeight="true" outlineLevel="0" collapsed="false">
      <c r="A12" s="8" t="s">
        <v>11</v>
      </c>
      <c r="B12" s="9" t="n">
        <f aca="false">SUM(B2:B11)</f>
        <v>29102</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A27" s="10"/>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c r="N33" s="11" t="s">
        <v>17</v>
      </c>
      <c r="O33" s="11"/>
      <c r="P33" s="11"/>
    </row>
    <row r="34" customFormat="false" ht="15.75" hidden="false" customHeight="true" outlineLevel="0" collapsed="false">
      <c r="N34" s="11"/>
      <c r="O34" s="11"/>
      <c r="P34" s="11"/>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c r="A117" s="7" t="s">
        <v>13</v>
      </c>
    </row>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N33:P34"/>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61.7"/>
    <col collapsed="false" customWidth="true" hidden="false" outlineLevel="0" max="2" min="2" style="1" width="16.13"/>
    <col collapsed="false" customWidth="true" hidden="false" outlineLevel="0" max="26" min="3" style="1" width="9.14"/>
  </cols>
  <sheetData>
    <row r="1" customFormat="false" ht="18.75" hidden="false" customHeight="true" outlineLevel="0" collapsed="false">
      <c r="A1" s="2" t="s">
        <v>18</v>
      </c>
      <c r="B1" s="2"/>
    </row>
    <row r="2" customFormat="false" ht="15" hidden="false" customHeight="true" outlineLevel="0" collapsed="false">
      <c r="A2" s="3" t="s">
        <v>1</v>
      </c>
      <c r="B2" s="4" t="n">
        <v>17020</v>
      </c>
      <c r="C2" s="5"/>
      <c r="D2" s="6"/>
    </row>
    <row r="3" customFormat="false" ht="15" hidden="false" customHeight="true" outlineLevel="0" collapsed="false">
      <c r="A3" s="3" t="s">
        <v>2</v>
      </c>
      <c r="B3" s="4" t="n">
        <v>8761</v>
      </c>
      <c r="C3" s="5"/>
      <c r="D3" s="6"/>
      <c r="E3" s="6"/>
      <c r="F3" s="6"/>
      <c r="G3" s="6"/>
      <c r="H3" s="6"/>
    </row>
    <row r="4" customFormat="false" ht="15" hidden="false" customHeight="true" outlineLevel="0" collapsed="false">
      <c r="A4" s="3" t="s">
        <v>3</v>
      </c>
      <c r="B4" s="4" t="n">
        <v>4204</v>
      </c>
      <c r="C4" s="5"/>
      <c r="D4" s="6"/>
      <c r="E4" s="6"/>
      <c r="F4" s="6"/>
      <c r="G4" s="6"/>
      <c r="H4" s="6"/>
    </row>
    <row r="5" customFormat="false" ht="15" hidden="false" customHeight="true" outlineLevel="0" collapsed="false">
      <c r="A5" s="3" t="s">
        <v>4</v>
      </c>
      <c r="B5" s="4" t="n">
        <v>1557</v>
      </c>
      <c r="C5" s="6"/>
      <c r="D5" s="6"/>
      <c r="E5" s="6"/>
      <c r="N5" s="7"/>
    </row>
    <row r="6" customFormat="false" ht="15" hidden="false" customHeight="true" outlineLevel="0" collapsed="false">
      <c r="A6" s="3" t="s">
        <v>6</v>
      </c>
      <c r="B6" s="4" t="n">
        <v>881</v>
      </c>
    </row>
    <row r="7" customFormat="false" ht="15" hidden="false" customHeight="true" outlineLevel="0" collapsed="false">
      <c r="A7" s="3" t="s">
        <v>9</v>
      </c>
      <c r="B7" s="4" t="n">
        <v>503</v>
      </c>
      <c r="C7" s="6"/>
      <c r="D7" s="6"/>
      <c r="E7" s="6"/>
      <c r="F7" s="6"/>
      <c r="G7" s="6"/>
    </row>
    <row r="8" customFormat="false" ht="15" hidden="false" customHeight="true" outlineLevel="0" collapsed="false">
      <c r="A8" s="12" t="s">
        <v>5</v>
      </c>
      <c r="B8" s="4" t="n">
        <v>429</v>
      </c>
      <c r="C8" s="6"/>
      <c r="D8" s="6"/>
      <c r="E8" s="6"/>
    </row>
    <row r="9" customFormat="false" ht="15" hidden="false" customHeight="true" outlineLevel="0" collapsed="false">
      <c r="A9" s="3" t="s">
        <v>8</v>
      </c>
      <c r="B9" s="4" t="n">
        <v>419</v>
      </c>
      <c r="C9" s="6"/>
    </row>
    <row r="10" customFormat="false" ht="15" hidden="false" customHeight="true" outlineLevel="0" collapsed="false">
      <c r="A10" s="12" t="s">
        <v>16</v>
      </c>
      <c r="B10" s="4" t="n">
        <v>392</v>
      </c>
      <c r="C10" s="6"/>
    </row>
    <row r="11" customFormat="false" ht="15" hidden="false" customHeight="true" outlineLevel="0" collapsed="false">
      <c r="A11" s="3" t="s">
        <v>19</v>
      </c>
      <c r="B11" s="4" t="n">
        <v>391</v>
      </c>
      <c r="C11" s="6"/>
    </row>
    <row r="12" customFormat="false" ht="15" hidden="false" customHeight="true" outlineLevel="0" collapsed="false">
      <c r="A12" s="8" t="s">
        <v>11</v>
      </c>
      <c r="B12" s="9" t="n">
        <f aca="false">SUM(B2:B11)</f>
        <v>34557</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A27" s="10"/>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c r="N33" s="11" t="s">
        <v>20</v>
      </c>
      <c r="O33" s="11"/>
      <c r="P33" s="11"/>
    </row>
    <row r="34" customFormat="false" ht="15.75" hidden="false" customHeight="true" outlineLevel="0" collapsed="false">
      <c r="N34" s="11"/>
      <c r="O34" s="11"/>
      <c r="P34" s="11"/>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c r="A117" s="7" t="s">
        <v>13</v>
      </c>
    </row>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N33:P34"/>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61.7"/>
    <col collapsed="false" customWidth="true" hidden="false" outlineLevel="0" max="2" min="2" style="1" width="16.13"/>
    <col collapsed="false" customWidth="true" hidden="false" outlineLevel="0" max="26" min="3" style="1" width="9.14"/>
  </cols>
  <sheetData>
    <row r="1" customFormat="false" ht="18.75" hidden="false" customHeight="true" outlineLevel="0" collapsed="false">
      <c r="A1" s="2" t="s">
        <v>21</v>
      </c>
      <c r="B1" s="2"/>
    </row>
    <row r="2" customFormat="false" ht="15" hidden="false" customHeight="true" outlineLevel="0" collapsed="false">
      <c r="A2" s="3" t="s">
        <v>1</v>
      </c>
      <c r="B2" s="4" t="n">
        <v>18680</v>
      </c>
      <c r="C2" s="5"/>
      <c r="D2" s="6"/>
    </row>
    <row r="3" customFormat="false" ht="15" hidden="false" customHeight="true" outlineLevel="0" collapsed="false">
      <c r="A3" s="3" t="s">
        <v>2</v>
      </c>
      <c r="B3" s="4" t="n">
        <v>9512</v>
      </c>
      <c r="C3" s="5"/>
      <c r="D3" s="6"/>
      <c r="E3" s="6"/>
      <c r="F3" s="6"/>
      <c r="G3" s="6"/>
      <c r="H3" s="6"/>
    </row>
    <row r="4" customFormat="false" ht="15" hidden="false" customHeight="true" outlineLevel="0" collapsed="false">
      <c r="A4" s="3" t="s">
        <v>3</v>
      </c>
      <c r="B4" s="4" t="n">
        <v>3821</v>
      </c>
      <c r="C4" s="5"/>
      <c r="D4" s="6"/>
      <c r="E4" s="6"/>
      <c r="F4" s="6"/>
      <c r="G4" s="6"/>
      <c r="H4" s="6"/>
    </row>
    <row r="5" customFormat="false" ht="15" hidden="false" customHeight="true" outlineLevel="0" collapsed="false">
      <c r="A5" s="3" t="s">
        <v>4</v>
      </c>
      <c r="B5" s="4" t="n">
        <v>1563</v>
      </c>
      <c r="C5" s="6"/>
      <c r="D5" s="6"/>
      <c r="E5" s="6"/>
      <c r="N5" s="7"/>
    </row>
    <row r="6" customFormat="false" ht="15" hidden="false" customHeight="true" outlineLevel="0" collapsed="false">
      <c r="A6" s="3" t="s">
        <v>6</v>
      </c>
      <c r="B6" s="4" t="n">
        <v>1148</v>
      </c>
    </row>
    <row r="7" customFormat="false" ht="15" hidden="false" customHeight="true" outlineLevel="0" collapsed="false">
      <c r="A7" s="3" t="s">
        <v>9</v>
      </c>
      <c r="B7" s="4" t="n">
        <v>562</v>
      </c>
      <c r="C7" s="6"/>
      <c r="D7" s="6"/>
      <c r="E7" s="6"/>
      <c r="F7" s="6"/>
      <c r="G7" s="6"/>
    </row>
    <row r="8" customFormat="false" ht="15" hidden="false" customHeight="true" outlineLevel="0" collapsed="false">
      <c r="A8" s="12" t="s">
        <v>5</v>
      </c>
      <c r="B8" s="4" t="n">
        <v>545</v>
      </c>
      <c r="C8" s="6"/>
      <c r="D8" s="6"/>
      <c r="E8" s="6"/>
    </row>
    <row r="9" customFormat="false" ht="15" hidden="false" customHeight="true" outlineLevel="0" collapsed="false">
      <c r="A9" s="3" t="s">
        <v>22</v>
      </c>
      <c r="B9" s="4" t="n">
        <v>542</v>
      </c>
      <c r="C9" s="6"/>
    </row>
    <row r="10" customFormat="false" ht="15" hidden="false" customHeight="true" outlineLevel="0" collapsed="false">
      <c r="A10" s="12" t="s">
        <v>23</v>
      </c>
      <c r="B10" s="4" t="n">
        <v>476</v>
      </c>
      <c r="C10" s="6"/>
    </row>
    <row r="11" customFormat="false" ht="15" hidden="false" customHeight="true" outlineLevel="0" collapsed="false">
      <c r="A11" s="3" t="s">
        <v>24</v>
      </c>
      <c r="B11" s="4" t="n">
        <v>384</v>
      </c>
      <c r="C11" s="6"/>
    </row>
    <row r="12" customFormat="false" ht="15" hidden="false" customHeight="true" outlineLevel="0" collapsed="false">
      <c r="A12" s="8" t="s">
        <v>11</v>
      </c>
      <c r="B12" s="9" t="n">
        <f aca="false">SUM(B2:B11)</f>
        <v>37233</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A27" s="10"/>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c r="N33" s="11" t="s">
        <v>25</v>
      </c>
      <c r="O33" s="11"/>
      <c r="P33" s="11"/>
    </row>
    <row r="34" customFormat="false" ht="15.75" hidden="false" customHeight="true" outlineLevel="0" collapsed="false">
      <c r="N34" s="11"/>
      <c r="O34" s="11"/>
      <c r="P34" s="11"/>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c r="A117" s="7" t="s">
        <v>13</v>
      </c>
    </row>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N33:P34"/>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61.7"/>
    <col collapsed="false" customWidth="true" hidden="false" outlineLevel="0" max="2" min="2" style="1" width="16.13"/>
    <col collapsed="false" customWidth="true" hidden="false" outlineLevel="0" max="26" min="3" style="1" width="9.14"/>
  </cols>
  <sheetData>
    <row r="1" customFormat="false" ht="18.75" hidden="false" customHeight="true" outlineLevel="0" collapsed="false">
      <c r="A1" s="2" t="s">
        <v>26</v>
      </c>
      <c r="B1" s="2"/>
    </row>
    <row r="2" customFormat="false" ht="15" hidden="false" customHeight="true" outlineLevel="0" collapsed="false">
      <c r="A2" s="3" t="s">
        <v>1</v>
      </c>
      <c r="B2" s="4" t="n">
        <v>20148</v>
      </c>
      <c r="C2" s="5"/>
      <c r="D2" s="6"/>
    </row>
    <row r="3" customFormat="false" ht="15" hidden="false" customHeight="true" outlineLevel="0" collapsed="false">
      <c r="A3" s="3" t="s">
        <v>2</v>
      </c>
      <c r="B3" s="4" t="n">
        <v>9576</v>
      </c>
      <c r="C3" s="5"/>
      <c r="D3" s="6"/>
      <c r="E3" s="6"/>
      <c r="F3" s="6"/>
      <c r="G3" s="6"/>
      <c r="H3" s="6"/>
    </row>
    <row r="4" customFormat="false" ht="15" hidden="false" customHeight="true" outlineLevel="0" collapsed="false">
      <c r="A4" s="3" t="s">
        <v>3</v>
      </c>
      <c r="B4" s="4" t="n">
        <v>5776</v>
      </c>
      <c r="C4" s="5"/>
      <c r="D4" s="6"/>
      <c r="E4" s="6"/>
      <c r="F4" s="6"/>
      <c r="G4" s="6"/>
      <c r="H4" s="6"/>
    </row>
    <row r="5" customFormat="false" ht="15" hidden="false" customHeight="true" outlineLevel="0" collapsed="false">
      <c r="A5" s="3" t="s">
        <v>4</v>
      </c>
      <c r="B5" s="4" t="n">
        <v>2065</v>
      </c>
      <c r="C5" s="6"/>
      <c r="D5" s="6"/>
      <c r="E5" s="6"/>
      <c r="N5" s="7"/>
    </row>
    <row r="6" customFormat="false" ht="15" hidden="false" customHeight="true" outlineLevel="0" collapsed="false">
      <c r="A6" s="3" t="s">
        <v>6</v>
      </c>
      <c r="B6" s="4" t="n">
        <v>694</v>
      </c>
    </row>
    <row r="7" customFormat="false" ht="15" hidden="false" customHeight="true" outlineLevel="0" collapsed="false">
      <c r="A7" s="3" t="s">
        <v>5</v>
      </c>
      <c r="B7" s="4" t="n">
        <v>638</v>
      </c>
      <c r="C7" s="6"/>
      <c r="D7" s="6"/>
      <c r="E7" s="6"/>
      <c r="F7" s="6"/>
      <c r="G7" s="6"/>
    </row>
    <row r="8" customFormat="false" ht="15" hidden="false" customHeight="true" outlineLevel="0" collapsed="false">
      <c r="A8" s="3" t="s">
        <v>24</v>
      </c>
      <c r="B8" s="4" t="n">
        <v>583</v>
      </c>
      <c r="C8" s="6"/>
      <c r="D8" s="6"/>
      <c r="E8" s="6"/>
    </row>
    <row r="9" customFormat="false" ht="15" hidden="false" customHeight="true" outlineLevel="0" collapsed="false">
      <c r="A9" s="3" t="s">
        <v>22</v>
      </c>
      <c r="B9" s="4" t="n">
        <v>562</v>
      </c>
      <c r="C9" s="6"/>
    </row>
    <row r="10" customFormat="false" ht="15" hidden="false" customHeight="true" outlineLevel="0" collapsed="false">
      <c r="A10" s="12" t="s">
        <v>27</v>
      </c>
      <c r="B10" s="4" t="n">
        <v>514</v>
      </c>
      <c r="C10" s="6"/>
    </row>
    <row r="11" customFormat="false" ht="15" hidden="false" customHeight="true" outlineLevel="0" collapsed="false">
      <c r="A11" s="3" t="s">
        <v>16</v>
      </c>
      <c r="B11" s="4" t="n">
        <v>423</v>
      </c>
      <c r="C11" s="6"/>
    </row>
    <row r="12" customFormat="false" ht="15" hidden="false" customHeight="true" outlineLevel="0" collapsed="false">
      <c r="A12" s="8" t="s">
        <v>11</v>
      </c>
      <c r="B12" s="9" t="n">
        <f aca="false">SUM(B2:B11)</f>
        <v>40979</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A27" s="10"/>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c r="N33" s="11" t="s">
        <v>28</v>
      </c>
      <c r="O33" s="11"/>
      <c r="P33" s="11"/>
    </row>
    <row r="34" customFormat="false" ht="15.75" hidden="false" customHeight="true" outlineLevel="0" collapsed="false">
      <c r="N34" s="11"/>
      <c r="O34" s="11"/>
      <c r="P34" s="11"/>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c r="A117" s="7" t="s">
        <v>13</v>
      </c>
    </row>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N33:P34"/>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4.41796875" defaultRowHeight="15" zeroHeight="false" outlineLevelRow="0" outlineLevelCol="0"/>
  <cols>
    <col collapsed="false" customWidth="true" hidden="false" outlineLevel="0" max="1" min="1" style="1" width="34.41"/>
    <col collapsed="false" customWidth="true" hidden="false" outlineLevel="0" max="2" min="2" style="1" width="7.42"/>
    <col collapsed="false" customWidth="true" hidden="false" outlineLevel="0" max="3" min="3" style="1" width="10.85"/>
    <col collapsed="false" customWidth="true" hidden="false" outlineLevel="0" max="4" min="4" style="1" width="6.28"/>
    <col collapsed="false" customWidth="true" hidden="false" outlineLevel="0" max="5" min="5" style="1" width="9.14"/>
    <col collapsed="false" customWidth="true" hidden="false" outlineLevel="0" max="6" min="6" style="1" width="35.42"/>
    <col collapsed="false" customWidth="true" hidden="false" outlineLevel="0" max="7" min="7" style="1" width="3.99"/>
    <col collapsed="false" customWidth="true" hidden="false" outlineLevel="0" max="8" min="8" style="1" width="9.14"/>
    <col collapsed="false" customWidth="true" hidden="false" outlineLevel="0" max="9" min="9" style="1" width="35.42"/>
    <col collapsed="false" customWidth="true" hidden="false" outlineLevel="0" max="11" min="10" style="1" width="9.14"/>
    <col collapsed="false" customWidth="true" hidden="false" outlineLevel="0" max="12" min="12" style="1" width="35.42"/>
    <col collapsed="false" customWidth="true" hidden="false" outlineLevel="0" max="14" min="13" style="1" width="9.14"/>
    <col collapsed="false" customWidth="true" hidden="false" outlineLevel="0" max="15" min="15" style="1" width="35.42"/>
    <col collapsed="false" customWidth="true" hidden="false" outlineLevel="0" max="25" min="16" style="1" width="9.14"/>
  </cols>
  <sheetData>
    <row r="1" customFormat="false" ht="15.75" hidden="false" customHeight="true" outlineLevel="0" collapsed="false">
      <c r="A1" s="13" t="s">
        <v>29</v>
      </c>
      <c r="B1" s="13"/>
      <c r="C1" s="13"/>
    </row>
    <row r="2" customFormat="false" ht="15" hidden="false" customHeight="true" outlineLevel="0" collapsed="false">
      <c r="A2" s="14" t="s">
        <v>30</v>
      </c>
      <c r="B2" s="15" t="s">
        <v>31</v>
      </c>
      <c r="C2" s="16" t="s">
        <v>32</v>
      </c>
    </row>
    <row r="3" customFormat="false" ht="15" hidden="false" customHeight="true" outlineLevel="0" collapsed="false">
      <c r="A3" s="3" t="s">
        <v>33</v>
      </c>
      <c r="B3" s="3" t="n">
        <v>762</v>
      </c>
      <c r="C3" s="17" t="n">
        <f aca="false">B3/B7</f>
        <v>0.858108108108108</v>
      </c>
    </row>
    <row r="4" customFormat="false" ht="15" hidden="false" customHeight="true" outlineLevel="0" collapsed="false">
      <c r="A4" s="3" t="s">
        <v>34</v>
      </c>
      <c r="B4" s="3" t="n">
        <v>121</v>
      </c>
      <c r="C4" s="17" t="n">
        <f aca="false">B4/B7</f>
        <v>0.136261261261261</v>
      </c>
    </row>
    <row r="5" customFormat="false" ht="15" hidden="false" customHeight="true" outlineLevel="0" collapsed="false">
      <c r="A5" s="3" t="s">
        <v>35</v>
      </c>
      <c r="B5" s="3" t="n">
        <v>5</v>
      </c>
      <c r="C5" s="17" t="n">
        <f aca="false">B5/B7</f>
        <v>0.00563063063063063</v>
      </c>
      <c r="E5" s="18"/>
    </row>
    <row r="6" customFormat="false" ht="15" hidden="false" customHeight="true" outlineLevel="0" collapsed="false">
      <c r="A6" s="3" t="s">
        <v>36</v>
      </c>
      <c r="B6" s="19" t="n">
        <v>0</v>
      </c>
      <c r="C6" s="17" t="n">
        <f aca="false">B6/B7</f>
        <v>0</v>
      </c>
    </row>
    <row r="7" customFormat="false" ht="15.75" hidden="false" customHeight="true" outlineLevel="0" collapsed="false">
      <c r="A7" s="20" t="s">
        <v>37</v>
      </c>
      <c r="B7" s="21" t="n">
        <f aca="false">B3+B4+B5+B6</f>
        <v>888</v>
      </c>
      <c r="C7" s="22" t="n">
        <f aca="false">SUM(C3:C6)</f>
        <v>1</v>
      </c>
    </row>
    <row r="9" customFormat="false" ht="15" hidden="false" customHeight="true" outlineLevel="0" collapsed="false">
      <c r="A9" s="10" t="s">
        <v>38</v>
      </c>
      <c r="B9" s="7"/>
    </row>
    <row r="11" customFormat="false" ht="15" hidden="false" customHeight="true" outlineLevel="0" collapsed="false">
      <c r="A11" s="23"/>
    </row>
    <row r="12" customFormat="false" ht="15" hidden="false" customHeight="true" outlineLevel="0" collapsed="false">
      <c r="A12" s="23"/>
    </row>
    <row r="13" customFormat="false" ht="15" hidden="false" customHeight="true" outlineLevel="0" collapsed="false">
      <c r="A13" s="23"/>
      <c r="B13" s="1" t="s">
        <v>39</v>
      </c>
    </row>
    <row r="14" customFormat="false" ht="15" hidden="false" customHeight="true" outlineLevel="0" collapsed="false">
      <c r="A14" s="23"/>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A27" s="23"/>
      <c r="B27" s="7"/>
      <c r="C27" s="7"/>
      <c r="D27" s="7"/>
      <c r="E27" s="7"/>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c r="O31" s="7" t="s">
        <v>39</v>
      </c>
    </row>
    <row r="32" customFormat="false" ht="15.75" hidden="false" customHeight="true" outlineLevel="0" collapsed="false">
      <c r="A32" s="24"/>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1">
    <mergeCell ref="A1:C1"/>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5.7"/>
    <col collapsed="false" customWidth="true" hidden="false" outlineLevel="0" max="2" min="2" style="1" width="9.41"/>
    <col collapsed="false" customWidth="true" hidden="false" outlineLevel="0" max="12" min="3" style="1" width="9.14"/>
    <col collapsed="false" customWidth="true" hidden="false" outlineLevel="0" max="13" min="13" style="1" width="24.99"/>
    <col collapsed="false" customWidth="true" hidden="false" outlineLevel="0" max="26" min="14" style="1" width="9.14"/>
  </cols>
  <sheetData>
    <row r="2" customFormat="false" ht="15" hidden="false" customHeight="true" outlineLevel="0" collapsed="false">
      <c r="A2" s="24" t="s">
        <v>40</v>
      </c>
    </row>
    <row r="5" customFormat="false" ht="15" hidden="false" customHeight="true" outlineLevel="0" collapsed="false">
      <c r="A5" s="25" t="s">
        <v>41</v>
      </c>
      <c r="B5" s="25"/>
    </row>
    <row r="6" customFormat="false" ht="15" hidden="false" customHeight="true" outlineLevel="0" collapsed="false">
      <c r="A6" s="3" t="s">
        <v>42</v>
      </c>
      <c r="B6" s="3" t="s">
        <v>43</v>
      </c>
    </row>
    <row r="7" customFormat="false" ht="15" hidden="false" customHeight="true" outlineLevel="0" collapsed="false">
      <c r="A7" s="26" t="n">
        <v>39</v>
      </c>
      <c r="B7" s="26" t="n">
        <v>9</v>
      </c>
    </row>
    <row r="17" customFormat="false" ht="23.25" hidden="false" customHeight="true" outlineLevel="0" collapsed="false">
      <c r="M17" s="27"/>
    </row>
    <row r="21" customFormat="false" ht="15.75" hidden="false" customHeight="true" outlineLevel="0" collapsed="false"/>
    <row r="22" customFormat="false" ht="15.75" hidden="false" customHeight="true" outlineLevel="0" collapsed="false">
      <c r="A22" s="25" t="s">
        <v>44</v>
      </c>
      <c r="B22" s="25"/>
    </row>
    <row r="23" customFormat="false" ht="15.75" hidden="false" customHeight="true" outlineLevel="0" collapsed="false">
      <c r="A23" s="3" t="s">
        <v>45</v>
      </c>
      <c r="B23" s="3" t="n">
        <v>0</v>
      </c>
    </row>
    <row r="24" customFormat="false" ht="15.75" hidden="false" customHeight="true" outlineLevel="0" collapsed="false">
      <c r="A24" s="3" t="s">
        <v>46</v>
      </c>
      <c r="B24" s="3" t="n">
        <v>2</v>
      </c>
    </row>
    <row r="25" customFormat="false" ht="15.75" hidden="false" customHeight="true" outlineLevel="0" collapsed="false">
      <c r="A25" s="3" t="s">
        <v>47</v>
      </c>
      <c r="B25" s="3" t="n">
        <v>18</v>
      </c>
    </row>
    <row r="26" customFormat="false" ht="15.75" hidden="false" customHeight="true" outlineLevel="0" collapsed="false">
      <c r="A26" s="3" t="s">
        <v>48</v>
      </c>
      <c r="B26" s="3" t="n">
        <v>11</v>
      </c>
    </row>
    <row r="27" customFormat="false" ht="15.75" hidden="false" customHeight="true" outlineLevel="0" collapsed="false">
      <c r="A27" s="3" t="s">
        <v>49</v>
      </c>
      <c r="B27" s="3" t="n">
        <v>15</v>
      </c>
    </row>
    <row r="28" customFormat="false" ht="15.75" hidden="false" customHeight="true" outlineLevel="0" collapsed="false">
      <c r="A28" s="3" t="s">
        <v>50</v>
      </c>
      <c r="B28" s="3" t="n">
        <v>1</v>
      </c>
    </row>
    <row r="29" customFormat="false" ht="15.75" hidden="false" customHeight="true" outlineLevel="0" collapsed="false">
      <c r="A29" s="3" t="s">
        <v>51</v>
      </c>
      <c r="B29" s="3" t="n">
        <v>1</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A46" s="25" t="s">
        <v>52</v>
      </c>
      <c r="B46" s="25"/>
    </row>
    <row r="47" customFormat="false" ht="15.75" hidden="false" customHeight="true" outlineLevel="0" collapsed="false">
      <c r="A47" s="3" t="s">
        <v>53</v>
      </c>
      <c r="B47" s="3" t="n">
        <v>3</v>
      </c>
    </row>
    <row r="48" customFormat="false" ht="15.75" hidden="false" customHeight="true" outlineLevel="0" collapsed="false">
      <c r="A48" s="3" t="s">
        <v>54</v>
      </c>
      <c r="B48" s="3" t="n">
        <v>8</v>
      </c>
    </row>
    <row r="49" customFormat="false" ht="15.75" hidden="false" customHeight="true" outlineLevel="0" collapsed="false">
      <c r="A49" s="3" t="s">
        <v>55</v>
      </c>
      <c r="B49" s="3" t="n">
        <v>12</v>
      </c>
    </row>
    <row r="50" customFormat="false" ht="15.75" hidden="false" customHeight="true" outlineLevel="0" collapsed="false">
      <c r="A50" s="3" t="s">
        <v>56</v>
      </c>
      <c r="B50" s="3" t="n">
        <v>14</v>
      </c>
    </row>
    <row r="51" customFormat="false" ht="15.75" hidden="false" customHeight="true" outlineLevel="0" collapsed="false">
      <c r="A51" s="3" t="s">
        <v>51</v>
      </c>
      <c r="B51" s="3" t="n">
        <v>11</v>
      </c>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c r="A62" s="25" t="s">
        <v>57</v>
      </c>
      <c r="B62" s="25"/>
    </row>
    <row r="63" customFormat="false" ht="15.75" hidden="false" customHeight="true" outlineLevel="0" collapsed="false">
      <c r="A63" s="3" t="s">
        <v>58</v>
      </c>
      <c r="B63" s="3" t="n">
        <v>2</v>
      </c>
    </row>
    <row r="64" customFormat="false" ht="15.75" hidden="false" customHeight="true" outlineLevel="0" collapsed="false">
      <c r="A64" s="3" t="s">
        <v>59</v>
      </c>
      <c r="B64" s="3" t="n">
        <v>2</v>
      </c>
    </row>
    <row r="65" customFormat="false" ht="15.75" hidden="false" customHeight="true" outlineLevel="0" collapsed="false">
      <c r="A65" s="3" t="s">
        <v>60</v>
      </c>
      <c r="B65" s="3" t="n">
        <v>6</v>
      </c>
    </row>
    <row r="66" customFormat="false" ht="15.75" hidden="false" customHeight="true" outlineLevel="0" collapsed="false">
      <c r="A66" s="3" t="s">
        <v>61</v>
      </c>
      <c r="B66" s="3" t="n">
        <v>4</v>
      </c>
    </row>
    <row r="67" customFormat="false" ht="15.75" hidden="false" customHeight="true" outlineLevel="0" collapsed="false">
      <c r="A67" s="3" t="s">
        <v>62</v>
      </c>
      <c r="B67" s="3" t="n">
        <v>2</v>
      </c>
    </row>
    <row r="68" customFormat="false" ht="15.75" hidden="false" customHeight="true" outlineLevel="0" collapsed="false">
      <c r="A68" s="3" t="s">
        <v>63</v>
      </c>
      <c r="B68" s="3" t="n">
        <v>3</v>
      </c>
    </row>
    <row r="69" customFormat="false" ht="15.75" hidden="false" customHeight="true" outlineLevel="0" collapsed="false">
      <c r="A69" s="3" t="s">
        <v>64</v>
      </c>
      <c r="B69" s="3" t="n">
        <v>13</v>
      </c>
    </row>
    <row r="70" customFormat="false" ht="15.75" hidden="false" customHeight="true" outlineLevel="0" collapsed="false">
      <c r="A70" s="3" t="s">
        <v>65</v>
      </c>
      <c r="B70" s="3" t="n">
        <v>1</v>
      </c>
    </row>
    <row r="71" customFormat="false" ht="15.75" hidden="false" customHeight="true" outlineLevel="0" collapsed="false">
      <c r="A71" s="3" t="s">
        <v>66</v>
      </c>
      <c r="B71" s="3" t="n">
        <v>3</v>
      </c>
    </row>
    <row r="72" customFormat="false" ht="15.75" hidden="false" customHeight="true" outlineLevel="0" collapsed="false">
      <c r="A72" s="28" t="s">
        <v>67</v>
      </c>
      <c r="B72" s="3"/>
    </row>
    <row r="73" customFormat="false" ht="15.75" hidden="false" customHeight="true" outlineLevel="0" collapsed="false">
      <c r="A73" s="3" t="s">
        <v>68</v>
      </c>
      <c r="B73" s="3" t="n">
        <v>4</v>
      </c>
    </row>
    <row r="74" customFormat="false" ht="15.75" hidden="false" customHeight="true" outlineLevel="0" collapsed="false">
      <c r="A74" s="3" t="s">
        <v>51</v>
      </c>
      <c r="B74" s="3" t="n">
        <v>2</v>
      </c>
    </row>
    <row r="75" customFormat="false" ht="15.75" hidden="false" customHeight="true" outlineLevel="0" collapsed="false">
      <c r="A75" s="3" t="s">
        <v>69</v>
      </c>
      <c r="B75" s="3" t="n">
        <v>1</v>
      </c>
    </row>
    <row r="76" customFormat="false" ht="15.75" hidden="false" customHeight="true" outlineLevel="0" collapsed="false">
      <c r="A76" s="3" t="s">
        <v>50</v>
      </c>
      <c r="B76" s="3" t="n">
        <v>5</v>
      </c>
    </row>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A5:B5"/>
    <mergeCell ref="A22:B22"/>
    <mergeCell ref="A46:B4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5.7"/>
    <col collapsed="false" customWidth="true" hidden="false" outlineLevel="0" max="2" min="2" style="1" width="9.41"/>
    <col collapsed="false" customWidth="true" hidden="false" outlineLevel="0" max="12" min="3" style="1" width="9.14"/>
    <col collapsed="false" customWidth="true" hidden="false" outlineLevel="0" max="13" min="13" style="1" width="24.99"/>
    <col collapsed="false" customWidth="true" hidden="false" outlineLevel="0" max="26" min="14" style="1" width="9.14"/>
  </cols>
  <sheetData>
    <row r="2" customFormat="false" ht="15" hidden="false" customHeight="true" outlineLevel="0" collapsed="false">
      <c r="A2" s="24" t="s">
        <v>70</v>
      </c>
    </row>
    <row r="5" customFormat="false" ht="15" hidden="false" customHeight="true" outlineLevel="0" collapsed="false">
      <c r="A5" s="25" t="s">
        <v>41</v>
      </c>
      <c r="B5" s="25"/>
    </row>
    <row r="6" customFormat="false" ht="15" hidden="false" customHeight="true" outlineLevel="0" collapsed="false">
      <c r="A6" s="3" t="s">
        <v>42</v>
      </c>
      <c r="B6" s="3" t="s">
        <v>43</v>
      </c>
    </row>
    <row r="7" customFormat="false" ht="15" hidden="false" customHeight="true" outlineLevel="0" collapsed="false">
      <c r="A7" s="26" t="n">
        <v>8</v>
      </c>
      <c r="B7" s="26" t="n">
        <v>27</v>
      </c>
    </row>
    <row r="17" customFormat="false" ht="23.25" hidden="false" customHeight="true" outlineLevel="0" collapsed="false">
      <c r="M17" s="27"/>
    </row>
    <row r="21" customFormat="false" ht="15.75" hidden="false" customHeight="true" outlineLevel="0" collapsed="false"/>
    <row r="22" customFormat="false" ht="15.75" hidden="false" customHeight="true" outlineLevel="0" collapsed="false">
      <c r="A22" s="25" t="s">
        <v>44</v>
      </c>
      <c r="B22" s="25"/>
    </row>
    <row r="23" customFormat="false" ht="15.75" hidden="false" customHeight="true" outlineLevel="0" collapsed="false">
      <c r="A23" s="3" t="s">
        <v>45</v>
      </c>
      <c r="B23" s="3" t="n">
        <v>2</v>
      </c>
    </row>
    <row r="24" customFormat="false" ht="15.75" hidden="false" customHeight="true" outlineLevel="0" collapsed="false">
      <c r="A24" s="3" t="s">
        <v>46</v>
      </c>
      <c r="B24" s="3" t="n">
        <v>6</v>
      </c>
    </row>
    <row r="25" customFormat="false" ht="15.75" hidden="false" customHeight="true" outlineLevel="0" collapsed="false">
      <c r="A25" s="3" t="s">
        <v>47</v>
      </c>
      <c r="B25" s="3" t="n">
        <v>16</v>
      </c>
    </row>
    <row r="26" customFormat="false" ht="15.75" hidden="false" customHeight="true" outlineLevel="0" collapsed="false">
      <c r="A26" s="3" t="s">
        <v>48</v>
      </c>
      <c r="B26" s="3" t="n">
        <v>5</v>
      </c>
    </row>
    <row r="27" customFormat="false" ht="15.75" hidden="false" customHeight="true" outlineLevel="0" collapsed="false">
      <c r="A27" s="3" t="s">
        <v>49</v>
      </c>
      <c r="B27" s="3" t="n">
        <v>5</v>
      </c>
    </row>
    <row r="28" customFormat="false" ht="15.75" hidden="false" customHeight="true" outlineLevel="0" collapsed="false">
      <c r="A28" s="3" t="s">
        <v>50</v>
      </c>
      <c r="B28" s="3"/>
    </row>
    <row r="29" customFormat="false" ht="15.75" hidden="false" customHeight="true" outlineLevel="0" collapsed="false">
      <c r="A29" s="3" t="s">
        <v>51</v>
      </c>
      <c r="B29" s="3" t="n">
        <v>1</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A46" s="25" t="s">
        <v>52</v>
      </c>
      <c r="B46" s="25"/>
    </row>
    <row r="47" customFormat="false" ht="15.75" hidden="false" customHeight="true" outlineLevel="0" collapsed="false">
      <c r="A47" s="3" t="s">
        <v>53</v>
      </c>
      <c r="B47" s="3" t="n">
        <v>1</v>
      </c>
    </row>
    <row r="48" customFormat="false" ht="15.75" hidden="false" customHeight="true" outlineLevel="0" collapsed="false">
      <c r="A48" s="3" t="s">
        <v>54</v>
      </c>
      <c r="B48" s="3" t="n">
        <v>4</v>
      </c>
    </row>
    <row r="49" customFormat="false" ht="15.75" hidden="false" customHeight="true" outlineLevel="0" collapsed="false">
      <c r="A49" s="3" t="s">
        <v>55</v>
      </c>
      <c r="B49" s="3" t="n">
        <v>13</v>
      </c>
    </row>
    <row r="50" customFormat="false" ht="15.75" hidden="false" customHeight="true" outlineLevel="0" collapsed="false">
      <c r="A50" s="3" t="s">
        <v>56</v>
      </c>
      <c r="B50" s="3" t="n">
        <v>17</v>
      </c>
    </row>
    <row r="51" customFormat="false" ht="15.75" hidden="false" customHeight="true" outlineLevel="0" collapsed="false">
      <c r="A51" s="3" t="s">
        <v>51</v>
      </c>
      <c r="B51" s="3"/>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c r="A62" s="25" t="s">
        <v>57</v>
      </c>
      <c r="B62" s="25"/>
    </row>
    <row r="63" customFormat="false" ht="15.75" hidden="false" customHeight="true" outlineLevel="0" collapsed="false">
      <c r="A63" s="3" t="s">
        <v>58</v>
      </c>
      <c r="B63" s="3"/>
    </row>
    <row r="64" customFormat="false" ht="15.75" hidden="false" customHeight="true" outlineLevel="0" collapsed="false">
      <c r="A64" s="3" t="s">
        <v>59</v>
      </c>
      <c r="B64" s="3"/>
    </row>
    <row r="65" customFormat="false" ht="15.75" hidden="false" customHeight="true" outlineLevel="0" collapsed="false">
      <c r="A65" s="3" t="s">
        <v>60</v>
      </c>
      <c r="B65" s="3" t="n">
        <v>6</v>
      </c>
    </row>
    <row r="66" customFormat="false" ht="15.75" hidden="false" customHeight="true" outlineLevel="0" collapsed="false">
      <c r="A66" s="3" t="s">
        <v>61</v>
      </c>
      <c r="B66" s="3" t="n">
        <v>1</v>
      </c>
    </row>
    <row r="67" customFormat="false" ht="15.75" hidden="false" customHeight="true" outlineLevel="0" collapsed="false">
      <c r="A67" s="3" t="s">
        <v>62</v>
      </c>
      <c r="B67" s="3" t="n">
        <v>4</v>
      </c>
    </row>
    <row r="68" customFormat="false" ht="15.75" hidden="false" customHeight="true" outlineLevel="0" collapsed="false">
      <c r="A68" s="3" t="s">
        <v>63</v>
      </c>
      <c r="B68" s="3"/>
    </row>
    <row r="69" customFormat="false" ht="15.75" hidden="false" customHeight="true" outlineLevel="0" collapsed="false">
      <c r="A69" s="3" t="s">
        <v>64</v>
      </c>
      <c r="B69" s="3" t="n">
        <v>6</v>
      </c>
    </row>
    <row r="70" customFormat="false" ht="15.75" hidden="false" customHeight="true" outlineLevel="0" collapsed="false">
      <c r="A70" s="3" t="s">
        <v>65</v>
      </c>
      <c r="B70" s="3" t="n">
        <v>3</v>
      </c>
    </row>
    <row r="71" customFormat="false" ht="15.75" hidden="false" customHeight="true" outlineLevel="0" collapsed="false">
      <c r="A71" s="3" t="s">
        <v>66</v>
      </c>
      <c r="B71" s="3" t="n">
        <v>10</v>
      </c>
    </row>
    <row r="72" customFormat="false" ht="15.75" hidden="false" customHeight="true" outlineLevel="0" collapsed="false">
      <c r="A72" s="3" t="s">
        <v>67</v>
      </c>
      <c r="B72" s="3"/>
    </row>
    <row r="73" customFormat="false" ht="15.75" hidden="false" customHeight="true" outlineLevel="0" collapsed="false">
      <c r="A73" s="3" t="s">
        <v>68</v>
      </c>
      <c r="B73" s="3" t="n">
        <v>1</v>
      </c>
    </row>
    <row r="74" customFormat="false" ht="15.75" hidden="false" customHeight="true" outlineLevel="0" collapsed="false">
      <c r="A74" s="3" t="s">
        <v>51</v>
      </c>
      <c r="B74" s="3" t="n">
        <v>1</v>
      </c>
    </row>
    <row r="75" customFormat="false" ht="15.75" hidden="false" customHeight="true" outlineLevel="0" collapsed="false">
      <c r="A75" s="3" t="s">
        <v>69</v>
      </c>
      <c r="B75" s="3"/>
    </row>
    <row r="76" customFormat="false" ht="15.75" hidden="false" customHeight="true" outlineLevel="0" collapsed="false">
      <c r="A76" s="3" t="s">
        <v>50</v>
      </c>
      <c r="B76" s="3" t="n">
        <v>3</v>
      </c>
    </row>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A5:B5"/>
    <mergeCell ref="A22:B22"/>
    <mergeCell ref="A46:B4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35.7"/>
    <col collapsed="false" customWidth="true" hidden="false" outlineLevel="0" max="2" min="2" style="1" width="9.41"/>
    <col collapsed="false" customWidth="true" hidden="false" outlineLevel="0" max="12" min="3" style="1" width="9.14"/>
    <col collapsed="false" customWidth="true" hidden="false" outlineLevel="0" max="13" min="13" style="1" width="24.99"/>
    <col collapsed="false" customWidth="true" hidden="false" outlineLevel="0" max="26" min="14" style="1" width="9.14"/>
  </cols>
  <sheetData>
    <row r="2" customFormat="false" ht="15" hidden="false" customHeight="true" outlineLevel="0" collapsed="false">
      <c r="A2" s="24" t="s">
        <v>71</v>
      </c>
    </row>
    <row r="5" customFormat="false" ht="15" hidden="false" customHeight="true" outlineLevel="0" collapsed="false">
      <c r="A5" s="25" t="s">
        <v>41</v>
      </c>
      <c r="B5" s="25"/>
    </row>
    <row r="6" customFormat="false" ht="15" hidden="false" customHeight="true" outlineLevel="0" collapsed="false">
      <c r="A6" s="3" t="s">
        <v>42</v>
      </c>
      <c r="B6" s="3" t="s">
        <v>43</v>
      </c>
    </row>
    <row r="7" customFormat="false" ht="15" hidden="false" customHeight="true" outlineLevel="0" collapsed="false">
      <c r="A7" s="26" t="n">
        <v>30</v>
      </c>
      <c r="B7" s="26" t="n">
        <v>8</v>
      </c>
    </row>
    <row r="17" customFormat="false" ht="23.25" hidden="false" customHeight="true" outlineLevel="0" collapsed="false">
      <c r="M17" s="27"/>
    </row>
    <row r="21" customFormat="false" ht="15.75" hidden="false" customHeight="true" outlineLevel="0" collapsed="false"/>
    <row r="22" customFormat="false" ht="15.75" hidden="false" customHeight="true" outlineLevel="0" collapsed="false">
      <c r="A22" s="25" t="s">
        <v>44</v>
      </c>
      <c r="B22" s="25"/>
    </row>
    <row r="23" customFormat="false" ht="15.75" hidden="false" customHeight="true" outlineLevel="0" collapsed="false">
      <c r="A23" s="3" t="s">
        <v>45</v>
      </c>
      <c r="B23" s="3"/>
    </row>
    <row r="24" customFormat="false" ht="15.75" hidden="false" customHeight="true" outlineLevel="0" collapsed="false">
      <c r="A24" s="3" t="s">
        <v>46</v>
      </c>
      <c r="B24" s="3" t="n">
        <v>3</v>
      </c>
    </row>
    <row r="25" customFormat="false" ht="15.75" hidden="false" customHeight="true" outlineLevel="0" collapsed="false">
      <c r="A25" s="3" t="s">
        <v>47</v>
      </c>
      <c r="B25" s="3" t="n">
        <v>13</v>
      </c>
    </row>
    <row r="26" customFormat="false" ht="15.75" hidden="false" customHeight="true" outlineLevel="0" collapsed="false">
      <c r="A26" s="3" t="s">
        <v>48</v>
      </c>
      <c r="B26" s="3" t="n">
        <v>11</v>
      </c>
    </row>
    <row r="27" customFormat="false" ht="15.75" hidden="false" customHeight="true" outlineLevel="0" collapsed="false">
      <c r="A27" s="3" t="s">
        <v>49</v>
      </c>
      <c r="B27" s="3" t="n">
        <v>5</v>
      </c>
    </row>
    <row r="28" customFormat="false" ht="15.75" hidden="false" customHeight="true" outlineLevel="0" collapsed="false">
      <c r="A28" s="3" t="s">
        <v>50</v>
      </c>
      <c r="B28" s="3" t="n">
        <v>1</v>
      </c>
    </row>
    <row r="29" customFormat="false" ht="15.75" hidden="false" customHeight="true" outlineLevel="0" collapsed="false">
      <c r="A29" s="3" t="s">
        <v>51</v>
      </c>
      <c r="B29" s="3" t="n">
        <v>5</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c r="A46" s="25" t="s">
        <v>52</v>
      </c>
      <c r="B46" s="25"/>
    </row>
    <row r="47" customFormat="false" ht="15.75" hidden="false" customHeight="true" outlineLevel="0" collapsed="false">
      <c r="A47" s="3" t="s">
        <v>53</v>
      </c>
      <c r="B47" s="3"/>
    </row>
    <row r="48" customFormat="false" ht="15.75" hidden="false" customHeight="true" outlineLevel="0" collapsed="false">
      <c r="A48" s="3" t="s">
        <v>54</v>
      </c>
      <c r="B48" s="3" t="n">
        <v>5</v>
      </c>
    </row>
    <row r="49" customFormat="false" ht="15.75" hidden="false" customHeight="true" outlineLevel="0" collapsed="false">
      <c r="A49" s="3" t="s">
        <v>55</v>
      </c>
      <c r="B49" s="3" t="n">
        <v>19</v>
      </c>
    </row>
    <row r="50" customFormat="false" ht="15.75" hidden="false" customHeight="true" outlineLevel="0" collapsed="false">
      <c r="A50" s="3" t="s">
        <v>56</v>
      </c>
      <c r="B50" s="3" t="n">
        <v>12</v>
      </c>
    </row>
    <row r="51" customFormat="false" ht="15.75" hidden="false" customHeight="true" outlineLevel="0" collapsed="false">
      <c r="A51" s="3" t="s">
        <v>51</v>
      </c>
      <c r="B51" s="3" t="n">
        <v>2</v>
      </c>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c r="A62" s="25" t="s">
        <v>57</v>
      </c>
      <c r="B62" s="25"/>
    </row>
    <row r="63" customFormat="false" ht="15.75" hidden="false" customHeight="true" outlineLevel="0" collapsed="false">
      <c r="A63" s="3" t="s">
        <v>58</v>
      </c>
      <c r="B63" s="3" t="n">
        <v>1</v>
      </c>
    </row>
    <row r="64" customFormat="false" ht="15.75" hidden="false" customHeight="true" outlineLevel="0" collapsed="false">
      <c r="A64" s="3" t="s">
        <v>59</v>
      </c>
      <c r="B64" s="3" t="n">
        <v>7</v>
      </c>
    </row>
    <row r="65" customFormat="false" ht="15.75" hidden="false" customHeight="true" outlineLevel="0" collapsed="false">
      <c r="A65" s="3" t="s">
        <v>60</v>
      </c>
      <c r="B65" s="3" t="n">
        <v>5</v>
      </c>
    </row>
    <row r="66" customFormat="false" ht="15.75" hidden="false" customHeight="true" outlineLevel="0" collapsed="false">
      <c r="A66" s="3" t="s">
        <v>61</v>
      </c>
      <c r="B66" s="3" t="n">
        <v>1</v>
      </c>
    </row>
    <row r="67" customFormat="false" ht="15.75" hidden="false" customHeight="true" outlineLevel="0" collapsed="false">
      <c r="A67" s="3" t="s">
        <v>62</v>
      </c>
      <c r="B67" s="3" t="n">
        <v>3</v>
      </c>
    </row>
    <row r="68" customFormat="false" ht="15.75" hidden="false" customHeight="true" outlineLevel="0" collapsed="false">
      <c r="A68" s="3" t="s">
        <v>63</v>
      </c>
      <c r="B68" s="3" t="n">
        <v>3</v>
      </c>
    </row>
    <row r="69" customFormat="false" ht="15.75" hidden="false" customHeight="true" outlineLevel="0" collapsed="false">
      <c r="A69" s="3" t="s">
        <v>64</v>
      </c>
      <c r="B69" s="3" t="n">
        <v>3</v>
      </c>
    </row>
    <row r="70" customFormat="false" ht="15.75" hidden="false" customHeight="true" outlineLevel="0" collapsed="false">
      <c r="A70" s="3" t="s">
        <v>65</v>
      </c>
      <c r="B70" s="3" t="n">
        <v>1</v>
      </c>
    </row>
    <row r="71" customFormat="false" ht="15.75" hidden="false" customHeight="true" outlineLevel="0" collapsed="false">
      <c r="A71" s="3" t="s">
        <v>66</v>
      </c>
      <c r="B71" s="3" t="n">
        <v>2</v>
      </c>
    </row>
    <row r="72" customFormat="false" ht="15.75" hidden="false" customHeight="true" outlineLevel="0" collapsed="false">
      <c r="A72" s="3" t="s">
        <v>67</v>
      </c>
      <c r="B72" s="3" t="n">
        <v>1</v>
      </c>
    </row>
    <row r="73" customFormat="false" ht="15.75" hidden="false" customHeight="true" outlineLevel="0" collapsed="false">
      <c r="A73" s="3" t="s">
        <v>72</v>
      </c>
      <c r="B73" s="3" t="n">
        <v>1</v>
      </c>
    </row>
    <row r="74" customFormat="false" ht="15.75" hidden="false" customHeight="true" outlineLevel="0" collapsed="false">
      <c r="A74" s="3" t="s">
        <v>68</v>
      </c>
      <c r="B74" s="3" t="n">
        <v>1</v>
      </c>
    </row>
    <row r="75" customFormat="false" ht="15.75" hidden="false" customHeight="true" outlineLevel="0" collapsed="false">
      <c r="A75" s="3" t="s">
        <v>51</v>
      </c>
      <c r="B75" s="3" t="n">
        <v>6</v>
      </c>
    </row>
    <row r="76" customFormat="false" ht="15.75" hidden="false" customHeight="true" outlineLevel="0" collapsed="false">
      <c r="A76" s="3" t="s">
        <v>69</v>
      </c>
      <c r="B76" s="3"/>
    </row>
    <row r="77" customFormat="false" ht="15.75" hidden="false" customHeight="true" outlineLevel="0" collapsed="false">
      <c r="A77" s="3" t="s">
        <v>50</v>
      </c>
      <c r="B77" s="3" t="n">
        <v>3</v>
      </c>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A5:B5"/>
    <mergeCell ref="A22:B22"/>
    <mergeCell ref="A46:B4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2:06:00Z</dcterms:created>
  <dc:creator>hugo.barbosa</dc:creator>
  <dc:description/>
  <dc:language>en-US</dc:language>
  <cp:lastModifiedBy>ana.cardoso</cp:lastModifiedBy>
  <dcterms:modified xsi:type="dcterms:W3CDTF">2024-07-11T18: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A6A175E2DA49A5A0F1C478C0EBA684_13</vt:lpwstr>
  </property>
  <property fmtid="{D5CDD505-2E9C-101B-9397-08002B2CF9AE}" pid="3" name="KSOProductBuildVer">
    <vt:lpwstr>1046-12.2.0.17153</vt:lpwstr>
  </property>
</Properties>
</file>